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IMPRESIONES VARIAS con ID: 290412</t>
  </si>
  <si>
    <t xml:space="preserve">IMPRESIONES VARI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06</t>
  </si>
  <si>
    <t xml:space="preserve">Impresion de facturas: Según las Especificaiones Técnicas del Anexo C de la Carta de Invitación</t>
  </si>
  <si>
    <t xml:space="preserve">Unidad</t>
  </si>
  <si>
    <t xml:space="preserve">5.000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9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8:25:08Z</dcterms:created>
  <dc:creator>Apache POI</dc:creator>
  <dc:description/>
  <dc:language>en-US</dc:language>
  <cp:lastModifiedBy/>
  <cp:revision>0</cp:revision>
  <dc:subject/>
  <dc:title/>
</cp:coreProperties>
</file>