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6">
  <si>
    <t xml:space="preserve">Ítems del llamado Provisión de Periodicos con ID: 290533</t>
  </si>
  <si>
    <t xml:space="preserve">Provisión de Period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11904-001</t>
  </si>
  <si>
    <t xml:space="preserve">Servicios de entrega de periodicos ABC de lunes a viernes</t>
  </si>
  <si>
    <t xml:space="preserve">Unidad</t>
  </si>
  <si>
    <t xml:space="preserve">748</t>
  </si>
  <si>
    <t xml:space="preserve">Servicios de entrega de periodicos ABC días sabado, domingo y feriados</t>
  </si>
  <si>
    <t xml:space="preserve">96</t>
  </si>
  <si>
    <t xml:space="preserve">Servicios de entrega de periodicos Ultima Hora de lunes a viernes</t>
  </si>
  <si>
    <t xml:space="preserve">Servicios de entrega de periodicos Ultima Hora días sabado, domingo y feriados</t>
  </si>
  <si>
    <t xml:space="preserve">Servicios de entrega de periodicos La Nación de lunes a viernes</t>
  </si>
  <si>
    <t xml:space="preserve">478</t>
  </si>
  <si>
    <t xml:space="preserve">Servicios de entrega de periodicos La Nación dias sabado, domingo y feriados</t>
  </si>
  <si>
    <t xml:space="preserve">Servicios de entrega de periodicos Popular de lunes a viernes</t>
  </si>
  <si>
    <t xml:space="preserve">239</t>
  </si>
  <si>
    <t xml:space="preserve">Servicios de entrega de periodicos Popular días sabado, domingo y feriados</t>
  </si>
  <si>
    <t xml:space="preserve">Servicios de entrega de periodicos Cronica de lunes a viernes </t>
  </si>
  <si>
    <t xml:space="preserve">Servicios de entrega de periodicos Crónica días sabado, domingo y feriados</t>
  </si>
  <si>
    <t xml:space="preserve">Servicios de entrega de periodicos Semanario La Prensa días Jueves </t>
  </si>
  <si>
    <t xml:space="preserve">48</t>
  </si>
  <si>
    <t xml:space="preserve">Servicios de entrega de periodicos 5 Días de lunes a viernes</t>
  </si>
  <si>
    <t xml:space="preserve">Servicios de entrega de periodicos 5 Dias sabado, domingo y feriad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/>
      <c r="F7" s="5" t="s">
        <v>15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/>
      <c r="F8" s="5" t="s">
        <v>19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0</v>
      </c>
      <c r="D9" s="5" t="s">
        <v>12</v>
      </c>
      <c r="E9" s="5"/>
      <c r="F9" s="5" t="s">
        <v>15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1</v>
      </c>
      <c r="D10" s="5" t="s">
        <v>12</v>
      </c>
      <c r="E10" s="5"/>
      <c r="F10" s="5" t="s">
        <v>22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3</v>
      </c>
      <c r="D11" s="5" t="s">
        <v>12</v>
      </c>
      <c r="E11" s="5"/>
      <c r="F11" s="5" t="s">
        <v>15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4</v>
      </c>
      <c r="D12" s="5" t="s">
        <v>12</v>
      </c>
      <c r="E12" s="5"/>
      <c r="F12" s="5" t="s">
        <v>22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5</v>
      </c>
      <c r="D13" s="5" t="s">
        <v>12</v>
      </c>
      <c r="E13" s="5"/>
      <c r="F13" s="5" t="s">
        <v>15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6</v>
      </c>
      <c r="D14" s="5" t="s">
        <v>12</v>
      </c>
      <c r="E14" s="5"/>
      <c r="F14" s="5" t="s">
        <v>27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8</v>
      </c>
      <c r="D15" s="5" t="s">
        <v>12</v>
      </c>
      <c r="E15" s="5"/>
      <c r="F15" s="5" t="s">
        <v>22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9</v>
      </c>
      <c r="D16" s="5" t="s">
        <v>12</v>
      </c>
      <c r="E16" s="5"/>
      <c r="F16" s="5" t="s">
        <v>15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30</v>
      </c>
    </row>
    <row r="23" customFormat="false" ht="15" hidden="false" customHeight="false" outlineLevel="0" collapsed="false">
      <c r="B23" s="6" t="s">
        <v>31</v>
      </c>
      <c r="C23" s="6"/>
    </row>
    <row r="24" customFormat="false" ht="15" hidden="false" customHeight="false" outlineLevel="0" collapsed="false">
      <c r="B24" s="0" t="s">
        <v>32</v>
      </c>
      <c r="C24" s="0" t="s">
        <v>33</v>
      </c>
    </row>
    <row r="25" customFormat="false" ht="15" hidden="false" customHeight="false" outlineLevel="0" collapsed="false">
      <c r="B25" s="0" t="s">
        <v>34</v>
      </c>
      <c r="C25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2:15:44Z</dcterms:created>
  <dc:creator>Apache POI</dc:creator>
  <dc:description/>
  <dc:language>en-US</dc:language>
  <cp:lastModifiedBy/>
  <cp:revision>0</cp:revision>
  <dc:subject/>
  <dc:title/>
</cp:coreProperties>
</file>