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57">
  <si>
    <t xml:space="preserve">Ítems del llamado Diseño y Producción de Materiales Promocionales con ID: 290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21</t>
  </si>
  <si>
    <t xml:space="preserve">Calendarios tipo almanaques, tipo carpita, según especificaciones técnicas.</t>
  </si>
  <si>
    <t xml:space="preserve">Unidad</t>
  </si>
  <si>
    <t xml:space="preserve">No</t>
  </si>
  <si>
    <t xml:space="preserve">300</t>
  </si>
  <si>
    <t xml:space="preserve">82121507-999</t>
  </si>
  <si>
    <t xml:space="preserve">Anotadores de símil cuero con cierre imán invisible según especificaciones técnicas.</t>
  </si>
  <si>
    <t xml:space="preserve">82121504-9999</t>
  </si>
  <si>
    <t xml:space="preserve">Vasos térmicos  de acero inoxidable, según especificaciones técnicas.</t>
  </si>
  <si>
    <t xml:space="preserve">82121505-008</t>
  </si>
  <si>
    <t xml:space="preserve">Agendas Ejecutivas año 2016, con porta agenda tipo modelo tapa bastón, según especificaciones técnicas.</t>
  </si>
  <si>
    <t xml:space="preserve">82121504-005</t>
  </si>
  <si>
    <t xml:space="preserve">Bolígrafos promocionales en plásticos impresos a full color, según especificaciones técnicas.</t>
  </si>
  <si>
    <t xml:space="preserve">1.000</t>
  </si>
  <si>
    <t xml:space="preserve">Termos de aluminio para agua fría y caliente para 2,5 litros, según especificaciones técnicas.</t>
  </si>
  <si>
    <t xml:space="preserve">120</t>
  </si>
  <si>
    <t xml:space="preserve">82121504-9993</t>
  </si>
  <si>
    <t xml:space="preserve">Porta documento confeccionado con cuero genuino, según especificaciones técnicas.</t>
  </si>
  <si>
    <t xml:space="preserve">150</t>
  </si>
  <si>
    <t xml:space="preserve">82121504-006</t>
  </si>
  <si>
    <t xml:space="preserve">Tazas de excelente calidad, según especificaciones técnicas.</t>
  </si>
  <si>
    <t xml:space="preserve">82121504-989</t>
  </si>
  <si>
    <t xml:space="preserve">Pines micro fundidos en zamak alto/bajo relieve , según especificaciones técnicas. </t>
  </si>
  <si>
    <t xml:space="preserve">Cuadernos tapa dura ejecutivo color negro o azul marino, según especificaciones técnicas.</t>
  </si>
  <si>
    <t xml:space="preserve">82121508-003</t>
  </si>
  <si>
    <t xml:space="preserve">Bolsas de papel 200 gr. Con logo de la AFD, según especificaciones técnicas. </t>
  </si>
  <si>
    <t xml:space="preserve">500</t>
  </si>
  <si>
    <t xml:space="preserve">82121504-9996</t>
  </si>
  <si>
    <t xml:space="preserve">Loncheras, según especificaciones técnicas.</t>
  </si>
  <si>
    <t xml:space="preserve">82121504-986</t>
  </si>
  <si>
    <t xml:space="preserve">Sombrillas promocionales, según especificaciones técnicas.</t>
  </si>
  <si>
    <t xml:space="preserve">82121504-9995</t>
  </si>
  <si>
    <t xml:space="preserve">Porta chequeras de cuero genuino, según especificaciones técnicas.</t>
  </si>
  <si>
    <t xml:space="preserve">82121504-008</t>
  </si>
  <si>
    <t xml:space="preserve">Llaveros micro fundidos en alto/bajo relieve, según especificaciones técnicas. </t>
  </si>
  <si>
    <t xml:space="preserve">82121504-999</t>
  </si>
  <si>
    <t xml:space="preserve">Pendrive ejecutivo de cuero negro de 8 GB de capacidad, según especificaciones técnicas.</t>
  </si>
  <si>
    <t xml:space="preserve">82121504-9992</t>
  </si>
  <si>
    <t xml:space="preserve">Porta lápiz circular con reloj, según especificaciones técnicas.</t>
  </si>
  <si>
    <t xml:space="preserve">Portatacos, según especificaciones técnicas.</t>
  </si>
  <si>
    <t xml:space="preserve">Kit de Cubiertos para Asado para 4 personas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23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4</v>
      </c>
      <c r="D8" s="4" t="s">
        <v>12</v>
      </c>
      <c r="E8" s="4"/>
      <c r="F8" s="4" t="s">
        <v>13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2</v>
      </c>
      <c r="E9" s="4"/>
      <c r="F9" s="4" t="s">
        <v>13</v>
      </c>
      <c r="G9" s="4" t="s">
        <v>2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2</v>
      </c>
      <c r="E11" s="4"/>
      <c r="F11" s="4" t="s">
        <v>13</v>
      </c>
      <c r="G11" s="4" t="s">
        <v>28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5</v>
      </c>
      <c r="C12" s="4" t="s">
        <v>33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2</v>
      </c>
      <c r="E13" s="4"/>
      <c r="F13" s="4" t="s">
        <v>13</v>
      </c>
      <c r="G13" s="4" t="s">
        <v>36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2</v>
      </c>
      <c r="E14" s="4"/>
      <c r="F14" s="4" t="s">
        <v>13</v>
      </c>
      <c r="G14" s="4" t="s">
        <v>28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2</v>
      </c>
      <c r="E15" s="4"/>
      <c r="F15" s="4" t="s">
        <v>13</v>
      </c>
      <c r="G15" s="4" t="s">
        <v>28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2</v>
      </c>
      <c r="E16" s="4"/>
      <c r="F16" s="4" t="s">
        <v>13</v>
      </c>
      <c r="G16" s="4" t="s">
        <v>28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2</v>
      </c>
      <c r="E18" s="4"/>
      <c r="F18" s="4" t="s">
        <v>13</v>
      </c>
      <c r="G18" s="4" t="s">
        <v>28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9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50</v>
      </c>
      <c r="D21" s="4" t="s">
        <v>12</v>
      </c>
      <c r="E21" s="4"/>
      <c r="F21" s="4" t="s">
        <v>13</v>
      </c>
      <c r="G21" s="4" t="s">
        <v>28</v>
      </c>
      <c r="H21" s="4"/>
      <c r="I21" s="4" t="n">
        <f aca="false">H21*G21</f>
        <v>0</v>
      </c>
    </row>
    <row r="23" customFormat="false" ht="15" hidden="false" customHeight="false" outlineLevel="0" collapsed="false">
      <c r="H23" s="0" t="s">
        <v>51</v>
      </c>
    </row>
    <row r="27" customFormat="false" ht="15" hidden="false" customHeight="false" outlineLevel="0" collapsed="false">
      <c r="B27" s="5" t="s">
        <v>52</v>
      </c>
      <c r="C27" s="5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0:04Z</dcterms:created>
  <dc:creator>Apache POI</dc:creator>
  <dc:description/>
  <dc:language>en-US</dc:language>
  <cp:lastModifiedBy/>
  <cp:revision>0</cp:revision>
  <dc:subject/>
  <dc:title/>
</cp:coreProperties>
</file>