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Monitoreo de Alarmas de las Oficinas con ID: 290836</t>
  </si>
  <si>
    <t xml:space="preserve">Servicio de Monitoreo de Alarmas de las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 de las Oficinas de la AFD (Anexo 1), Edificio Australia 3er y 4to piso, según especificaciones técnicas.</t>
  </si>
  <si>
    <t xml:space="preserve">Mes</t>
  </si>
  <si>
    <t xml:space="preserve">24</t>
  </si>
  <si>
    <t xml:space="preserve">Servicio de Monitoreo de Alarmas de las Oficinas de la AFD (Anexo 2), Casa alquilada, según especificaciones técnicas.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50:13Z</dcterms:created>
  <dc:creator>Apache POI</dc:creator>
  <dc:description/>
  <dc:language>en-US</dc:language>
  <cp:lastModifiedBy/>
  <cp:revision>0</cp:revision>
  <dc:subject/>
  <dc:title/>
</cp:coreProperties>
</file>