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Impresiones Varias (hojas, formularios y otros) con ID: 290904</t>
  </si>
  <si>
    <t xml:space="preserve">Impresiones Varias (hojas, formularios y otro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Hojas sueltas, tamaño A4 con membrete de la Agencia Financiera de Desarrollo, según especificaciones técnicas.</t>
  </si>
  <si>
    <t xml:space="preserve">Unidad</t>
  </si>
  <si>
    <t xml:space="preserve">150</t>
  </si>
  <si>
    <t xml:space="preserve">300</t>
  </si>
  <si>
    <t xml:space="preserve">82121507-011</t>
  </si>
  <si>
    <t xml:space="preserve">Sobres en cartulina blanca de 120 grs., 25,5x36 centímetros, según especificaciones técnicas.</t>
  </si>
  <si>
    <t xml:space="preserve">2.000</t>
  </si>
  <si>
    <t xml:space="preserve">4.000</t>
  </si>
  <si>
    <t xml:space="preserve">Sobres en cartulina blanca de 120 grs., 20x30 centímetros, según especificaciones técnicas</t>
  </si>
  <si>
    <t xml:space="preserve">1.000</t>
  </si>
  <si>
    <t xml:space="preserve">82121507-004</t>
  </si>
  <si>
    <t xml:space="preserve">Impresión de carpeta en cartulina blanca de 250 gr. 23,5 x 34 centímetros, con grampas de metal, según especificaciones técnicas.</t>
  </si>
  <si>
    <t xml:space="preserve">Impresión de carpeta en cartulina blanca plastificada de 250 gr., 23,5 x 34 centímetros, con solapa pegada en la parte interna, según especificaciones técnicas</t>
  </si>
  <si>
    <t xml:space="preserve">Hojas con membrete de la Agencia Financiera de Desarrollo tipo block, según especificaciones técnicas.</t>
  </si>
  <si>
    <t xml:space="preserve">500</t>
  </si>
  <si>
    <t xml:space="preserve">82121507-006</t>
  </si>
  <si>
    <t xml:space="preserve">Hojas de facturas tamaño oficio con membrete de la Agencia Financiera de Desarrollo, según especificaciones técnicas.</t>
  </si>
  <si>
    <t xml:space="preserve">3.000</t>
  </si>
  <si>
    <t xml:space="preserve">6.000</t>
  </si>
  <si>
    <t xml:space="preserve">82121507-002</t>
  </si>
  <si>
    <t xml:space="preserve">Talonarios de Retención IVA - Renta con membrete de la Agencia Financiera de Desarrollo, según especificaciones técnicas.</t>
  </si>
  <si>
    <t xml:space="preserve">14</t>
  </si>
  <si>
    <t xml:space="preserve">28</t>
  </si>
  <si>
    <t xml:space="preserve">Talonarios de Retención Ley 2051 con membrete de la Agencia Financiera de Desarrollo, según especificaciones técnicas. </t>
  </si>
  <si>
    <t xml:space="preserve">Talonario de Nota de Débito con membrete de la Agencia Financiera de Desarrollo, según especificaciones técnicas. </t>
  </si>
  <si>
    <t xml:space="preserve">1</t>
  </si>
  <si>
    <t xml:space="preserve">2</t>
  </si>
  <si>
    <t xml:space="preserve">Talonario de Nota de Crédito con membrete de la Agencia Financiera de Desarrollo, según especificaciones técnica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3</v>
      </c>
      <c r="E6" s="5"/>
      <c r="F6" s="5" t="s">
        <v>21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21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3</v>
      </c>
      <c r="E8" s="5"/>
      <c r="F8" s="5" t="s">
        <v>21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5</v>
      </c>
      <c r="D9" s="5" t="s">
        <v>13</v>
      </c>
      <c r="E9" s="5"/>
      <c r="F9" s="5" t="s">
        <v>26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5</v>
      </c>
      <c r="D12" s="5" t="s">
        <v>13</v>
      </c>
      <c r="E12" s="5"/>
      <c r="F12" s="5" t="s">
        <v>33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3</v>
      </c>
      <c r="E13" s="5"/>
      <c r="F13" s="5" t="s">
        <v>37</v>
      </c>
      <c r="G13" s="5" t="s">
        <v>3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9</v>
      </c>
      <c r="D14" s="5" t="s">
        <v>13</v>
      </c>
      <c r="E14" s="5"/>
      <c r="F14" s="5" t="s">
        <v>37</v>
      </c>
      <c r="G14" s="5" t="s">
        <v>38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04:44Z</dcterms:created>
  <dc:creator>Apache POI</dc:creator>
  <dc:description/>
  <dc:language>en-US</dc:language>
  <cp:lastModifiedBy/>
  <cp:revision>0</cp:revision>
  <dc:subject/>
  <dc:title/>
</cp:coreProperties>
</file>