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84">
  <si>
    <t xml:space="preserve">Ítems del llamado SERVICIOS DE CEREMONIAL Y GASTRONÓMICO PARA LA SEDECO con ID: 291271</t>
  </si>
  <si>
    <t xml:space="preserve">SERVICIOS DE CEREMONIAL Y GASTRONÓMICO PARA LA SEDE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Kilogramos</t>
  </si>
  <si>
    <t xml:space="preserve">90101603-017</t>
  </si>
  <si>
    <t xml:space="preserve">Provisión de panificado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4</t>
  </si>
  <si>
    <t xml:space="preserve">Provisión de Azúcar o edulcorantes</t>
  </si>
  <si>
    <t xml:space="preserve">90101603-008</t>
  </si>
  <si>
    <t xml:space="preserve">Provisión de Jugos Naturales</t>
  </si>
  <si>
    <t xml:space="preserve">90101603-034</t>
  </si>
  <si>
    <t xml:space="preserve">Provision de frutas</t>
  </si>
  <si>
    <t xml:space="preserve">90101603-001</t>
  </si>
  <si>
    <t xml:space="preserve">Provisión de Buffet comida caliente</t>
  </si>
  <si>
    <t xml:space="preserve">90101603-010</t>
  </si>
  <si>
    <t xml:space="preserve">Servicio de comida (plato de entrada y/o plato principal y/o postre)</t>
  </si>
  <si>
    <t xml:space="preserve">90101603-016</t>
  </si>
  <si>
    <t xml:space="preserve">Provisión de hielo en cub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51802-026</t>
  </si>
  <si>
    <t xml:space="preserve">Provision de conservadora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2</t>
  </si>
  <si>
    <t xml:space="preserve">Provision de toldos</t>
  </si>
  <si>
    <t xml:space="preserve">90151802-9993</t>
  </si>
  <si>
    <t xml:space="preserve">Provision de vasos desechables</t>
  </si>
  <si>
    <t xml:space="preserve">90151802-054</t>
  </si>
  <si>
    <t xml:space="preserve">Provision de cubiertos de plasticos desech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2</v>
      </c>
      <c r="C34" s="5" t="s">
        <v>63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6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6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1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7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1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2</v>
      </c>
      <c r="C43" s="5" t="s">
        <v>7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7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4</v>
      </c>
      <c r="C46" s="5" t="s">
        <v>75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7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H48" s="0" t="s">
        <v>78</v>
      </c>
    </row>
    <row r="54" customFormat="false" ht="15" hidden="false" customHeight="false" outlineLevel="0" collapsed="false">
      <c r="B54" s="6" t="s">
        <v>79</v>
      </c>
      <c r="C54" s="6"/>
    </row>
    <row r="55" customFormat="false" ht="15" hidden="false" customHeight="false" outlineLevel="0" collapsed="false">
      <c r="B55" s="0" t="s">
        <v>80</v>
      </c>
      <c r="C55" s="0" t="s">
        <v>81</v>
      </c>
    </row>
    <row r="56" customFormat="false" ht="15" hidden="false" customHeight="false" outlineLevel="0" collapsed="false">
      <c r="B56" s="0" t="s">
        <v>82</v>
      </c>
      <c r="C56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54:33Z</dcterms:created>
  <dc:creator>Apache POI</dc:creator>
  <dc:description/>
  <dc:language>en-US</dc:language>
  <cp:lastModifiedBy/>
  <cp:revision>0</cp:revision>
  <dc:subject/>
  <dc:title/>
</cp:coreProperties>
</file>