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2" uniqueCount="36">
  <si>
    <t xml:space="preserve">Ítems del llamado MANTENIMIENTO Y REPARACIÓN DE VEHÍCULOS Y MAQUINARIAS con ID: 291626</t>
  </si>
  <si>
    <t xml:space="preserve">MANTENIMIENTO Y REPARACIÓN DE VEHÍ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25</t>
  </si>
  <si>
    <t xml:space="preserve">Mantenimiento y reparacion de sistema hidraulico</t>
  </si>
  <si>
    <t xml:space="preserve">Unidad Medida Global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2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3</v>
      </c>
      <c r="C56" s="5" t="s">
        <v>2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2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1</v>
      </c>
      <c r="C71" s="5" t="s">
        <v>2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5</v>
      </c>
      <c r="C78" s="5" t="s">
        <v>2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1</v>
      </c>
      <c r="C83" s="5" t="s">
        <v>2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1</v>
      </c>
      <c r="C84" s="5" t="s">
        <v>2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5</v>
      </c>
      <c r="C95" s="5" t="s">
        <v>26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5</v>
      </c>
      <c r="C96" s="5" t="s">
        <v>2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2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5</v>
      </c>
      <c r="C98" s="5" t="s">
        <v>26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16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16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3</v>
      </c>
      <c r="C102" s="5" t="s">
        <v>24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1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3</v>
      </c>
      <c r="C104" s="5" t="s">
        <v>2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3</v>
      </c>
      <c r="C105" s="5" t="s">
        <v>24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6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5</v>
      </c>
      <c r="C108" s="5" t="s">
        <v>16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16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16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5</v>
      </c>
      <c r="C111" s="5" t="s">
        <v>16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6</v>
      </c>
      <c r="D114" s="5" t="s">
        <v>27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25</v>
      </c>
      <c r="C115" s="5" t="s">
        <v>26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25</v>
      </c>
      <c r="C116" s="5" t="s">
        <v>26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21</v>
      </c>
      <c r="C117" s="5" t="s">
        <v>2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16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23</v>
      </c>
      <c r="C122" s="5" t="s">
        <v>24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5</v>
      </c>
      <c r="C123" s="5" t="s">
        <v>16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23</v>
      </c>
      <c r="C124" s="5" t="s">
        <v>24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3</v>
      </c>
      <c r="C125" s="5" t="s">
        <v>24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23</v>
      </c>
      <c r="C126" s="5" t="s">
        <v>24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9</v>
      </c>
      <c r="C127" s="5" t="s">
        <v>20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7</v>
      </c>
      <c r="C128" s="5" t="s">
        <v>18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21</v>
      </c>
      <c r="C129" s="5" t="s">
        <v>22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21</v>
      </c>
      <c r="C130" s="5" t="s">
        <v>22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21</v>
      </c>
      <c r="C131" s="5" t="s">
        <v>22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23</v>
      </c>
      <c r="C132" s="5" t="s">
        <v>24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23</v>
      </c>
      <c r="C133" s="5" t="s">
        <v>24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23</v>
      </c>
      <c r="C134" s="5" t="s">
        <v>24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23</v>
      </c>
      <c r="C135" s="5" t="s">
        <v>24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25</v>
      </c>
      <c r="C136" s="5" t="s">
        <v>26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2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2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5</v>
      </c>
      <c r="C140" s="5" t="s">
        <v>1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5</v>
      </c>
      <c r="C141" s="5" t="s">
        <v>16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12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23</v>
      </c>
      <c r="C145" s="5" t="s">
        <v>24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21</v>
      </c>
      <c r="C146" s="5" t="s">
        <v>2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1</v>
      </c>
      <c r="C147" s="5" t="s">
        <v>22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25</v>
      </c>
      <c r="C148" s="5" t="s">
        <v>2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23</v>
      </c>
      <c r="C149" s="5" t="s">
        <v>24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5</v>
      </c>
      <c r="C150" s="5" t="s">
        <v>1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5</v>
      </c>
      <c r="C151" s="5" t="s">
        <v>16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7</v>
      </c>
      <c r="C152" s="5" t="s">
        <v>1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25</v>
      </c>
      <c r="C153" s="5" t="s">
        <v>26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5</v>
      </c>
      <c r="C154" s="5" t="s">
        <v>16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23</v>
      </c>
      <c r="C155" s="5" t="s">
        <v>24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23</v>
      </c>
      <c r="C156" s="5" t="s">
        <v>24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23</v>
      </c>
      <c r="C157" s="5" t="s">
        <v>24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25</v>
      </c>
      <c r="C158" s="5" t="s">
        <v>2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21</v>
      </c>
      <c r="C159" s="5" t="s">
        <v>22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9</v>
      </c>
      <c r="C160" s="5" t="s">
        <v>20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23</v>
      </c>
      <c r="C161" s="5" t="s">
        <v>24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23</v>
      </c>
      <c r="C162" s="5" t="s">
        <v>24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21</v>
      </c>
      <c r="C163" s="5" t="s">
        <v>22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21</v>
      </c>
      <c r="C164" s="5" t="s">
        <v>22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23</v>
      </c>
      <c r="C165" s="5" t="s">
        <v>24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25</v>
      </c>
      <c r="C166" s="5" t="s">
        <v>26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5</v>
      </c>
      <c r="C167" s="5" t="s">
        <v>16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5</v>
      </c>
      <c r="C168" s="5" t="s">
        <v>16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7</v>
      </c>
      <c r="C169" s="5" t="s">
        <v>18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21</v>
      </c>
      <c r="C170" s="5" t="s">
        <v>22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21</v>
      </c>
      <c r="C171" s="5" t="s">
        <v>2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23</v>
      </c>
      <c r="C172" s="5" t="s">
        <v>24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23</v>
      </c>
      <c r="C173" s="5" t="s">
        <v>24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23</v>
      </c>
      <c r="C174" s="5" t="s">
        <v>24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25</v>
      </c>
      <c r="C175" s="5" t="s">
        <v>26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9</v>
      </c>
      <c r="C176" s="5" t="s">
        <v>20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23</v>
      </c>
      <c r="C177" s="5" t="s">
        <v>24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23</v>
      </c>
      <c r="C178" s="5" t="s">
        <v>24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21</v>
      </c>
      <c r="C179" s="5" t="s">
        <v>22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21</v>
      </c>
      <c r="C180" s="5" t="s">
        <v>22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23</v>
      </c>
      <c r="C181" s="5" t="s">
        <v>24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25</v>
      </c>
      <c r="C182" s="5" t="s">
        <v>26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25</v>
      </c>
      <c r="C183" s="5" t="s">
        <v>26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5</v>
      </c>
      <c r="C184" s="5" t="s">
        <v>16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5</v>
      </c>
      <c r="C185" s="5" t="s">
        <v>16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5</v>
      </c>
      <c r="C186" s="5" t="s">
        <v>16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1</v>
      </c>
      <c r="C187" s="5" t="s">
        <v>22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7</v>
      </c>
      <c r="C188" s="5" t="s">
        <v>18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23</v>
      </c>
      <c r="C189" s="5" t="s">
        <v>24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23</v>
      </c>
      <c r="C190" s="5" t="s">
        <v>24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23</v>
      </c>
      <c r="C191" s="5" t="s">
        <v>24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25</v>
      </c>
      <c r="C192" s="5" t="s">
        <v>26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9</v>
      </c>
      <c r="C193" s="5" t="s">
        <v>20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25</v>
      </c>
      <c r="C194" s="5" t="s">
        <v>26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23</v>
      </c>
      <c r="C195" s="5" t="s">
        <v>24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21</v>
      </c>
      <c r="C196" s="5" t="s">
        <v>22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21</v>
      </c>
      <c r="C197" s="5" t="s">
        <v>22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21</v>
      </c>
      <c r="C198" s="5" t="s">
        <v>22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25</v>
      </c>
      <c r="C199" s="5" t="s">
        <v>26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5</v>
      </c>
      <c r="C200" s="5" t="s">
        <v>16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5</v>
      </c>
      <c r="C201" s="5" t="s">
        <v>16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25</v>
      </c>
      <c r="C202" s="5" t="s">
        <v>26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25</v>
      </c>
      <c r="C203" s="5" t="s">
        <v>26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23</v>
      </c>
      <c r="C204" s="5" t="s">
        <v>24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23</v>
      </c>
      <c r="C205" s="5" t="s">
        <v>24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23</v>
      </c>
      <c r="C206" s="5" t="s">
        <v>24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25</v>
      </c>
      <c r="C207" s="5" t="s">
        <v>26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19</v>
      </c>
      <c r="C208" s="5" t="s">
        <v>20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15</v>
      </c>
      <c r="C209" s="5" t="s">
        <v>16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25</v>
      </c>
      <c r="C210" s="5" t="s">
        <v>26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25</v>
      </c>
      <c r="C211" s="5" t="s">
        <v>26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25</v>
      </c>
      <c r="C212" s="5" t="s">
        <v>26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25</v>
      </c>
      <c r="C213" s="5" t="s">
        <v>26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15</v>
      </c>
      <c r="C214" s="5" t="s">
        <v>16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15</v>
      </c>
      <c r="C215" s="5" t="s">
        <v>16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23</v>
      </c>
      <c r="C216" s="5" t="s">
        <v>24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23</v>
      </c>
      <c r="C217" s="5" t="s">
        <v>24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23</v>
      </c>
      <c r="C218" s="5" t="s">
        <v>24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23</v>
      </c>
      <c r="C219" s="5" t="s">
        <v>24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19</v>
      </c>
      <c r="C220" s="5" t="s">
        <v>20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23</v>
      </c>
      <c r="C221" s="5" t="s">
        <v>24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15</v>
      </c>
      <c r="C222" s="5" t="s">
        <v>16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21</v>
      </c>
      <c r="C223" s="5" t="s">
        <v>22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21</v>
      </c>
      <c r="C224" s="5" t="s">
        <v>22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21</v>
      </c>
      <c r="C225" s="5" t="s">
        <v>22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25</v>
      </c>
      <c r="C226" s="5" t="s">
        <v>26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21</v>
      </c>
      <c r="C227" s="5" t="s">
        <v>22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25</v>
      </c>
      <c r="C228" s="5" t="s">
        <v>26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28</v>
      </c>
      <c r="C229" s="5" t="s">
        <v>29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15</v>
      </c>
      <c r="C230" s="5" t="s">
        <v>16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15</v>
      </c>
      <c r="C231" s="5" t="s">
        <v>16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15</v>
      </c>
      <c r="C232" s="5" t="s">
        <v>16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23</v>
      </c>
      <c r="C233" s="5" t="s">
        <v>24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23</v>
      </c>
      <c r="C234" s="5" t="s">
        <v>24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23</v>
      </c>
      <c r="C235" s="5" t="s">
        <v>24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23</v>
      </c>
      <c r="C236" s="5" t="s">
        <v>24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19</v>
      </c>
      <c r="C237" s="5" t="s">
        <v>20</v>
      </c>
      <c r="D237" s="5" t="s">
        <v>27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23</v>
      </c>
      <c r="C238" s="5" t="s">
        <v>24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15</v>
      </c>
      <c r="C239" s="5" t="s">
        <v>16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21</v>
      </c>
      <c r="C240" s="5" t="s">
        <v>22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21</v>
      </c>
      <c r="C241" s="5" t="s">
        <v>22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21</v>
      </c>
      <c r="C242" s="5" t="s">
        <v>22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25</v>
      </c>
      <c r="C243" s="5" t="s">
        <v>26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23</v>
      </c>
      <c r="C244" s="5" t="s">
        <v>24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15</v>
      </c>
      <c r="C245" s="5" t="s">
        <v>16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15</v>
      </c>
      <c r="C246" s="5" t="s">
        <v>16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15</v>
      </c>
      <c r="C247" s="5" t="s">
        <v>16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15</v>
      </c>
      <c r="C248" s="5" t="s">
        <v>16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21</v>
      </c>
      <c r="C249" s="5" t="s">
        <v>22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21</v>
      </c>
      <c r="C250" s="5" t="s">
        <v>22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21</v>
      </c>
      <c r="C251" s="5" t="s">
        <v>22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25</v>
      </c>
      <c r="C252" s="5" t="s">
        <v>26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23</v>
      </c>
      <c r="C253" s="5" t="s">
        <v>24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25</v>
      </c>
      <c r="C254" s="5" t="s">
        <v>26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25</v>
      </c>
      <c r="C255" s="5" t="s">
        <v>26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23</v>
      </c>
      <c r="C256" s="5" t="s">
        <v>24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23</v>
      </c>
      <c r="C257" s="5" t="s">
        <v>24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23</v>
      </c>
      <c r="C258" s="5" t="s">
        <v>24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23</v>
      </c>
      <c r="C259" s="5" t="s">
        <v>24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19</v>
      </c>
      <c r="C260" s="5" t="s">
        <v>20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23</v>
      </c>
      <c r="C261" s="5" t="s">
        <v>24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25</v>
      </c>
      <c r="C262" s="5" t="s">
        <v>26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21</v>
      </c>
      <c r="C263" s="5" t="s">
        <v>22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15</v>
      </c>
      <c r="C264" s="5" t="s">
        <v>16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21</v>
      </c>
      <c r="C265" s="5" t="s">
        <v>22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23</v>
      </c>
      <c r="C266" s="5" t="s">
        <v>24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21</v>
      </c>
      <c r="C267" s="5" t="s">
        <v>22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23</v>
      </c>
      <c r="C268" s="5" t="s">
        <v>24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A269" s="4" t="n">
        <v>266</v>
      </c>
      <c r="B269" s="5" t="s">
        <v>23</v>
      </c>
      <c r="C269" s="5" t="s">
        <v>24</v>
      </c>
      <c r="D269" s="5" t="s">
        <v>13</v>
      </c>
      <c r="E269" s="5"/>
      <c r="F269" s="5" t="s">
        <v>14</v>
      </c>
      <c r="G269" s="5" t="s">
        <v>14</v>
      </c>
      <c r="H269" s="5"/>
      <c r="I269" s="5" t="n">
        <f aca="false">H269*G269</f>
        <v>0</v>
      </c>
    </row>
    <row r="270" customFormat="false" ht="15" hidden="false" customHeight="false" outlineLevel="0" collapsed="false">
      <c r="A270" s="4" t="n">
        <v>267</v>
      </c>
      <c r="B270" s="5" t="s">
        <v>23</v>
      </c>
      <c r="C270" s="5" t="s">
        <v>24</v>
      </c>
      <c r="D270" s="5" t="s">
        <v>13</v>
      </c>
      <c r="E270" s="5"/>
      <c r="F270" s="5" t="s">
        <v>14</v>
      </c>
      <c r="G270" s="5" t="s">
        <v>14</v>
      </c>
      <c r="H270" s="5"/>
      <c r="I270" s="5" t="n">
        <f aca="false">H270*G270</f>
        <v>0</v>
      </c>
    </row>
    <row r="271" customFormat="false" ht="15" hidden="false" customHeight="false" outlineLevel="0" collapsed="false">
      <c r="A271" s="4" t="n">
        <v>268</v>
      </c>
      <c r="B271" s="5" t="s">
        <v>23</v>
      </c>
      <c r="C271" s="5" t="s">
        <v>24</v>
      </c>
      <c r="D271" s="5" t="s">
        <v>13</v>
      </c>
      <c r="E271" s="5"/>
      <c r="F271" s="5" t="s">
        <v>14</v>
      </c>
      <c r="G271" s="5" t="s">
        <v>14</v>
      </c>
      <c r="H271" s="5"/>
      <c r="I271" s="5" t="n">
        <f aca="false">H271*G271</f>
        <v>0</v>
      </c>
    </row>
    <row r="272" customFormat="false" ht="15" hidden="false" customHeight="false" outlineLevel="0" collapsed="false">
      <c r="A272" s="4" t="n">
        <v>269</v>
      </c>
      <c r="B272" s="5" t="s">
        <v>19</v>
      </c>
      <c r="C272" s="5" t="s">
        <v>20</v>
      </c>
      <c r="D272" s="5" t="s">
        <v>13</v>
      </c>
      <c r="E272" s="5"/>
      <c r="F272" s="5" t="s">
        <v>14</v>
      </c>
      <c r="G272" s="5" t="s">
        <v>14</v>
      </c>
      <c r="H272" s="5"/>
      <c r="I272" s="5" t="n">
        <f aca="false">H272*G272</f>
        <v>0</v>
      </c>
    </row>
    <row r="273" customFormat="false" ht="15" hidden="false" customHeight="false" outlineLevel="0" collapsed="false">
      <c r="A273" s="4" t="n">
        <v>270</v>
      </c>
      <c r="B273" s="5" t="s">
        <v>25</v>
      </c>
      <c r="C273" s="5" t="s">
        <v>26</v>
      </c>
      <c r="D273" s="5" t="s">
        <v>13</v>
      </c>
      <c r="E273" s="5"/>
      <c r="F273" s="5" t="s">
        <v>14</v>
      </c>
      <c r="G273" s="5" t="s">
        <v>14</v>
      </c>
      <c r="H273" s="5"/>
      <c r="I273" s="5" t="n">
        <f aca="false">H273*G273</f>
        <v>0</v>
      </c>
    </row>
    <row r="274" customFormat="false" ht="15" hidden="false" customHeight="false" outlineLevel="0" collapsed="false">
      <c r="A274" s="4" t="n">
        <v>271</v>
      </c>
      <c r="B274" s="5" t="s">
        <v>25</v>
      </c>
      <c r="C274" s="5" t="s">
        <v>26</v>
      </c>
      <c r="D274" s="5" t="s">
        <v>13</v>
      </c>
      <c r="E274" s="5"/>
      <c r="F274" s="5" t="s">
        <v>14</v>
      </c>
      <c r="G274" s="5" t="s">
        <v>14</v>
      </c>
      <c r="H274" s="5"/>
      <c r="I274" s="5" t="n">
        <f aca="false">H274*G274</f>
        <v>0</v>
      </c>
    </row>
    <row r="275" customFormat="false" ht="15" hidden="false" customHeight="false" outlineLevel="0" collapsed="false">
      <c r="A275" s="4" t="n">
        <v>272</v>
      </c>
      <c r="B275" s="5" t="s">
        <v>25</v>
      </c>
      <c r="C275" s="5" t="s">
        <v>26</v>
      </c>
      <c r="D275" s="5" t="s">
        <v>13</v>
      </c>
      <c r="E275" s="5"/>
      <c r="F275" s="5" t="s">
        <v>14</v>
      </c>
      <c r="G275" s="5" t="s">
        <v>14</v>
      </c>
      <c r="H275" s="5"/>
      <c r="I275" s="5" t="n">
        <f aca="false">H275*G275</f>
        <v>0</v>
      </c>
    </row>
    <row r="276" customFormat="false" ht="15" hidden="false" customHeight="false" outlineLevel="0" collapsed="false">
      <c r="A276" s="4" t="n">
        <v>273</v>
      </c>
      <c r="B276" s="5" t="s">
        <v>21</v>
      </c>
      <c r="C276" s="5" t="s">
        <v>22</v>
      </c>
      <c r="D276" s="5" t="s">
        <v>13</v>
      </c>
      <c r="E276" s="5"/>
      <c r="F276" s="5" t="s">
        <v>14</v>
      </c>
      <c r="G276" s="5" t="s">
        <v>14</v>
      </c>
      <c r="H276" s="5"/>
      <c r="I276" s="5" t="n">
        <f aca="false">H276*G276</f>
        <v>0</v>
      </c>
    </row>
    <row r="277" customFormat="false" ht="15" hidden="false" customHeight="false" outlineLevel="0" collapsed="false">
      <c r="A277" s="4" t="n">
        <v>274</v>
      </c>
      <c r="B277" s="5" t="s">
        <v>21</v>
      </c>
      <c r="C277" s="5" t="s">
        <v>22</v>
      </c>
      <c r="D277" s="5" t="s">
        <v>13</v>
      </c>
      <c r="E277" s="5"/>
      <c r="F277" s="5" t="s">
        <v>14</v>
      </c>
      <c r="G277" s="5" t="s">
        <v>14</v>
      </c>
      <c r="H277" s="5"/>
      <c r="I277" s="5" t="n">
        <f aca="false">H277*G277</f>
        <v>0</v>
      </c>
    </row>
    <row r="278" customFormat="false" ht="15" hidden="false" customHeight="false" outlineLevel="0" collapsed="false">
      <c r="A278" s="4" t="n">
        <v>275</v>
      </c>
      <c r="B278" s="5" t="s">
        <v>21</v>
      </c>
      <c r="C278" s="5" t="s">
        <v>22</v>
      </c>
      <c r="D278" s="5" t="s">
        <v>13</v>
      </c>
      <c r="E278" s="5"/>
      <c r="F278" s="5" t="s">
        <v>14</v>
      </c>
      <c r="G278" s="5" t="s">
        <v>14</v>
      </c>
      <c r="H278" s="5"/>
      <c r="I278" s="5" t="n">
        <f aca="false">H278*G278</f>
        <v>0</v>
      </c>
    </row>
    <row r="279" customFormat="false" ht="15" hidden="false" customHeight="false" outlineLevel="0" collapsed="false">
      <c r="A279" s="4" t="n">
        <v>276</v>
      </c>
      <c r="B279" s="5" t="s">
        <v>23</v>
      </c>
      <c r="C279" s="5" t="s">
        <v>24</v>
      </c>
      <c r="D279" s="5" t="s">
        <v>13</v>
      </c>
      <c r="E279" s="5"/>
      <c r="F279" s="5" t="s">
        <v>14</v>
      </c>
      <c r="G279" s="5" t="s">
        <v>14</v>
      </c>
      <c r="H279" s="5"/>
      <c r="I279" s="5" t="n">
        <f aca="false">H279*G279</f>
        <v>0</v>
      </c>
    </row>
    <row r="280" customFormat="false" ht="15" hidden="false" customHeight="false" outlineLevel="0" collapsed="false">
      <c r="A280" s="4" t="n">
        <v>277</v>
      </c>
      <c r="B280" s="5" t="s">
        <v>23</v>
      </c>
      <c r="C280" s="5" t="s">
        <v>24</v>
      </c>
      <c r="D280" s="5" t="s">
        <v>13</v>
      </c>
      <c r="E280" s="5"/>
      <c r="F280" s="5" t="s">
        <v>14</v>
      </c>
      <c r="G280" s="5" t="s">
        <v>14</v>
      </c>
      <c r="H280" s="5"/>
      <c r="I280" s="5" t="n">
        <f aca="false">H280*G280</f>
        <v>0</v>
      </c>
    </row>
    <row r="281" customFormat="false" ht="15" hidden="false" customHeight="false" outlineLevel="0" collapsed="false">
      <c r="A281" s="4" t="n">
        <v>278</v>
      </c>
      <c r="B281" s="5" t="s">
        <v>23</v>
      </c>
      <c r="C281" s="5" t="s">
        <v>24</v>
      </c>
      <c r="D281" s="5" t="s">
        <v>13</v>
      </c>
      <c r="E281" s="5"/>
      <c r="F281" s="5" t="s">
        <v>14</v>
      </c>
      <c r="G281" s="5" t="s">
        <v>14</v>
      </c>
      <c r="H281" s="5"/>
      <c r="I281" s="5" t="n">
        <f aca="false">H281*G281</f>
        <v>0</v>
      </c>
    </row>
    <row r="282" customFormat="false" ht="15" hidden="false" customHeight="false" outlineLevel="0" collapsed="false">
      <c r="A282" s="4" t="n">
        <v>279</v>
      </c>
      <c r="B282" s="5" t="s">
        <v>23</v>
      </c>
      <c r="C282" s="5" t="s">
        <v>24</v>
      </c>
      <c r="D282" s="5" t="s">
        <v>13</v>
      </c>
      <c r="E282" s="5"/>
      <c r="F282" s="5" t="s">
        <v>14</v>
      </c>
      <c r="G282" s="5" t="s">
        <v>14</v>
      </c>
      <c r="H282" s="5"/>
      <c r="I282" s="5" t="n">
        <f aca="false">H282*G282</f>
        <v>0</v>
      </c>
    </row>
    <row r="283" customFormat="false" ht="15" hidden="false" customHeight="false" outlineLevel="0" collapsed="false">
      <c r="A283" s="4" t="n">
        <v>280</v>
      </c>
      <c r="B283" s="5" t="s">
        <v>19</v>
      </c>
      <c r="C283" s="5" t="s">
        <v>20</v>
      </c>
      <c r="D283" s="5" t="s">
        <v>13</v>
      </c>
      <c r="E283" s="5"/>
      <c r="F283" s="5" t="s">
        <v>14</v>
      </c>
      <c r="G283" s="5" t="s">
        <v>14</v>
      </c>
      <c r="H283" s="5"/>
      <c r="I283" s="5" t="n">
        <f aca="false">H283*G283</f>
        <v>0</v>
      </c>
    </row>
    <row r="284" customFormat="false" ht="15" hidden="false" customHeight="false" outlineLevel="0" collapsed="false">
      <c r="A284" s="4" t="n">
        <v>281</v>
      </c>
      <c r="B284" s="5" t="s">
        <v>25</v>
      </c>
      <c r="C284" s="5" t="s">
        <v>26</v>
      </c>
      <c r="D284" s="5" t="s">
        <v>13</v>
      </c>
      <c r="E284" s="5"/>
      <c r="F284" s="5" t="s">
        <v>14</v>
      </c>
      <c r="G284" s="5" t="s">
        <v>14</v>
      </c>
      <c r="H284" s="5"/>
      <c r="I284" s="5" t="n">
        <f aca="false">H284*G284</f>
        <v>0</v>
      </c>
    </row>
    <row r="285" customFormat="false" ht="15" hidden="false" customHeight="false" outlineLevel="0" collapsed="false">
      <c r="A285" s="4" t="n">
        <v>282</v>
      </c>
      <c r="B285" s="5" t="s">
        <v>25</v>
      </c>
      <c r="C285" s="5" t="s">
        <v>26</v>
      </c>
      <c r="D285" s="5" t="s">
        <v>13</v>
      </c>
      <c r="E285" s="5"/>
      <c r="F285" s="5" t="s">
        <v>14</v>
      </c>
      <c r="G285" s="5" t="s">
        <v>14</v>
      </c>
      <c r="H285" s="5"/>
      <c r="I285" s="5" t="n">
        <f aca="false">H285*G285</f>
        <v>0</v>
      </c>
    </row>
    <row r="286" customFormat="false" ht="15" hidden="false" customHeight="false" outlineLevel="0" collapsed="false">
      <c r="A286" s="4" t="n">
        <v>283</v>
      </c>
      <c r="B286" s="5" t="s">
        <v>25</v>
      </c>
      <c r="C286" s="5" t="s">
        <v>26</v>
      </c>
      <c r="D286" s="5" t="s">
        <v>13</v>
      </c>
      <c r="E286" s="5"/>
      <c r="F286" s="5" t="s">
        <v>14</v>
      </c>
      <c r="G286" s="5" t="s">
        <v>14</v>
      </c>
      <c r="H286" s="5"/>
      <c r="I286" s="5" t="n">
        <f aca="false">H286*G286</f>
        <v>0</v>
      </c>
    </row>
    <row r="287" customFormat="false" ht="15" hidden="false" customHeight="false" outlineLevel="0" collapsed="false">
      <c r="A287" s="4" t="n">
        <v>284</v>
      </c>
      <c r="B287" s="5" t="s">
        <v>21</v>
      </c>
      <c r="C287" s="5" t="s">
        <v>22</v>
      </c>
      <c r="D287" s="5" t="s">
        <v>13</v>
      </c>
      <c r="E287" s="5"/>
      <c r="F287" s="5" t="s">
        <v>14</v>
      </c>
      <c r="G287" s="5" t="s">
        <v>14</v>
      </c>
      <c r="H287" s="5"/>
      <c r="I287" s="5" t="n">
        <f aca="false">H287*G287</f>
        <v>0</v>
      </c>
    </row>
    <row r="288" customFormat="false" ht="15" hidden="false" customHeight="false" outlineLevel="0" collapsed="false">
      <c r="A288" s="4" t="n">
        <v>285</v>
      </c>
      <c r="B288" s="5" t="s">
        <v>15</v>
      </c>
      <c r="C288" s="5" t="s">
        <v>16</v>
      </c>
      <c r="D288" s="5" t="s">
        <v>13</v>
      </c>
      <c r="E288" s="5"/>
      <c r="F288" s="5" t="s">
        <v>14</v>
      </c>
      <c r="G288" s="5" t="s">
        <v>14</v>
      </c>
      <c r="H288" s="5"/>
      <c r="I288" s="5" t="n">
        <f aca="false">H288*G288</f>
        <v>0</v>
      </c>
    </row>
    <row r="289" customFormat="false" ht="15" hidden="false" customHeight="false" outlineLevel="0" collapsed="false">
      <c r="A289" s="4" t="n">
        <v>286</v>
      </c>
      <c r="B289" s="5" t="s">
        <v>21</v>
      </c>
      <c r="C289" s="5" t="s">
        <v>22</v>
      </c>
      <c r="D289" s="5" t="s">
        <v>13</v>
      </c>
      <c r="E289" s="5"/>
      <c r="F289" s="5" t="s">
        <v>14</v>
      </c>
      <c r="G289" s="5" t="s">
        <v>14</v>
      </c>
      <c r="H289" s="5"/>
      <c r="I289" s="5" t="n">
        <f aca="false">H289*G289</f>
        <v>0</v>
      </c>
    </row>
    <row r="290" customFormat="false" ht="15" hidden="false" customHeight="false" outlineLevel="0" collapsed="false">
      <c r="A290" s="4" t="n">
        <v>287</v>
      </c>
      <c r="B290" s="5" t="s">
        <v>23</v>
      </c>
      <c r="C290" s="5" t="s">
        <v>24</v>
      </c>
      <c r="D290" s="5" t="s">
        <v>13</v>
      </c>
      <c r="E290" s="5"/>
      <c r="F290" s="5" t="s">
        <v>14</v>
      </c>
      <c r="G290" s="5" t="s">
        <v>14</v>
      </c>
      <c r="H290" s="5"/>
      <c r="I290" s="5" t="n">
        <f aca="false">H290*G290</f>
        <v>0</v>
      </c>
    </row>
    <row r="291" customFormat="false" ht="15" hidden="false" customHeight="false" outlineLevel="0" collapsed="false">
      <c r="A291" s="4" t="n">
        <v>288</v>
      </c>
      <c r="B291" s="5" t="s">
        <v>23</v>
      </c>
      <c r="C291" s="5" t="s">
        <v>24</v>
      </c>
      <c r="D291" s="5" t="s">
        <v>13</v>
      </c>
      <c r="E291" s="5"/>
      <c r="F291" s="5" t="s">
        <v>14</v>
      </c>
      <c r="G291" s="5" t="s">
        <v>14</v>
      </c>
      <c r="H291" s="5"/>
      <c r="I291" s="5" t="n">
        <f aca="false">H291*G291</f>
        <v>0</v>
      </c>
    </row>
    <row r="292" customFormat="false" ht="15" hidden="false" customHeight="false" outlineLevel="0" collapsed="false">
      <c r="A292" s="4" t="n">
        <v>289</v>
      </c>
      <c r="B292" s="5" t="s">
        <v>23</v>
      </c>
      <c r="C292" s="5" t="s">
        <v>24</v>
      </c>
      <c r="D292" s="5" t="s">
        <v>13</v>
      </c>
      <c r="E292" s="5"/>
      <c r="F292" s="5" t="s">
        <v>14</v>
      </c>
      <c r="G292" s="5" t="s">
        <v>14</v>
      </c>
      <c r="H292" s="5"/>
      <c r="I292" s="5" t="n">
        <f aca="false">H292*G292</f>
        <v>0</v>
      </c>
    </row>
    <row r="293" customFormat="false" ht="15" hidden="false" customHeight="false" outlineLevel="0" collapsed="false">
      <c r="A293" s="4" t="n">
        <v>290</v>
      </c>
      <c r="B293" s="5" t="s">
        <v>23</v>
      </c>
      <c r="C293" s="5" t="s">
        <v>24</v>
      </c>
      <c r="D293" s="5" t="s">
        <v>13</v>
      </c>
      <c r="E293" s="5"/>
      <c r="F293" s="5" t="s">
        <v>14</v>
      </c>
      <c r="G293" s="5" t="s">
        <v>14</v>
      </c>
      <c r="H293" s="5"/>
      <c r="I293" s="5" t="n">
        <f aca="false">H293*G293</f>
        <v>0</v>
      </c>
    </row>
    <row r="294" customFormat="false" ht="15" hidden="false" customHeight="false" outlineLevel="0" collapsed="false">
      <c r="A294" s="4" t="n">
        <v>291</v>
      </c>
      <c r="B294" s="5" t="s">
        <v>19</v>
      </c>
      <c r="C294" s="5" t="s">
        <v>20</v>
      </c>
      <c r="D294" s="5" t="s">
        <v>13</v>
      </c>
      <c r="E294" s="5"/>
      <c r="F294" s="5" t="s">
        <v>14</v>
      </c>
      <c r="G294" s="5" t="s">
        <v>14</v>
      </c>
      <c r="H294" s="5"/>
      <c r="I294" s="5" t="n">
        <f aca="false">H294*G294</f>
        <v>0</v>
      </c>
    </row>
    <row r="295" customFormat="false" ht="15" hidden="false" customHeight="false" outlineLevel="0" collapsed="false">
      <c r="A295" s="4" t="n">
        <v>292</v>
      </c>
      <c r="B295" s="5" t="s">
        <v>21</v>
      </c>
      <c r="C295" s="5" t="s">
        <v>22</v>
      </c>
      <c r="D295" s="5" t="s">
        <v>13</v>
      </c>
      <c r="E295" s="5"/>
      <c r="F295" s="5" t="s">
        <v>14</v>
      </c>
      <c r="G295" s="5" t="s">
        <v>14</v>
      </c>
      <c r="H295" s="5"/>
      <c r="I295" s="5" t="n">
        <f aca="false">H295*G295</f>
        <v>0</v>
      </c>
    </row>
    <row r="296" customFormat="false" ht="15" hidden="false" customHeight="false" outlineLevel="0" collapsed="false">
      <c r="A296" s="4" t="n">
        <v>293</v>
      </c>
      <c r="B296" s="5" t="s">
        <v>23</v>
      </c>
      <c r="C296" s="5" t="s">
        <v>24</v>
      </c>
      <c r="D296" s="5" t="s">
        <v>13</v>
      </c>
      <c r="E296" s="5"/>
      <c r="F296" s="5" t="s">
        <v>14</v>
      </c>
      <c r="G296" s="5" t="s">
        <v>14</v>
      </c>
      <c r="H296" s="5"/>
      <c r="I296" s="5" t="n">
        <f aca="false">H296*G296</f>
        <v>0</v>
      </c>
    </row>
    <row r="297" customFormat="false" ht="15" hidden="false" customHeight="false" outlineLevel="0" collapsed="false">
      <c r="A297" s="4" t="n">
        <v>294</v>
      </c>
      <c r="B297" s="5" t="s">
        <v>23</v>
      </c>
      <c r="C297" s="5" t="s">
        <v>24</v>
      </c>
      <c r="D297" s="5" t="s">
        <v>13</v>
      </c>
      <c r="E297" s="5"/>
      <c r="F297" s="5" t="s">
        <v>14</v>
      </c>
      <c r="G297" s="5" t="s">
        <v>14</v>
      </c>
      <c r="H297" s="5"/>
      <c r="I297" s="5" t="n">
        <f aca="false">H297*G297</f>
        <v>0</v>
      </c>
    </row>
    <row r="298" customFormat="false" ht="15" hidden="false" customHeight="false" outlineLevel="0" collapsed="false">
      <c r="A298" s="4" t="n">
        <v>295</v>
      </c>
      <c r="B298" s="5" t="s">
        <v>23</v>
      </c>
      <c r="C298" s="5" t="s">
        <v>24</v>
      </c>
      <c r="D298" s="5" t="s">
        <v>13</v>
      </c>
      <c r="E298" s="5"/>
      <c r="F298" s="5" t="s">
        <v>14</v>
      </c>
      <c r="G298" s="5" t="s">
        <v>14</v>
      </c>
      <c r="H298" s="5"/>
      <c r="I298" s="5" t="n">
        <f aca="false">H298*G298</f>
        <v>0</v>
      </c>
    </row>
    <row r="299" customFormat="false" ht="15" hidden="false" customHeight="false" outlineLevel="0" collapsed="false">
      <c r="A299" s="4" t="n">
        <v>296</v>
      </c>
      <c r="B299" s="5" t="s">
        <v>21</v>
      </c>
      <c r="C299" s="5" t="s">
        <v>22</v>
      </c>
      <c r="D299" s="5" t="s">
        <v>13</v>
      </c>
      <c r="E299" s="5"/>
      <c r="F299" s="5" t="s">
        <v>14</v>
      </c>
      <c r="G299" s="5" t="s">
        <v>14</v>
      </c>
      <c r="H299" s="5"/>
      <c r="I299" s="5" t="n">
        <f aca="false">H299*G299</f>
        <v>0</v>
      </c>
    </row>
    <row r="300" customFormat="false" ht="15" hidden="false" customHeight="false" outlineLevel="0" collapsed="false">
      <c r="A300" s="4" t="n">
        <v>297</v>
      </c>
      <c r="B300" s="5" t="s">
        <v>21</v>
      </c>
      <c r="C300" s="5" t="s">
        <v>22</v>
      </c>
      <c r="D300" s="5" t="s">
        <v>13</v>
      </c>
      <c r="E300" s="5"/>
      <c r="F300" s="5" t="s">
        <v>14</v>
      </c>
      <c r="G300" s="5" t="s">
        <v>14</v>
      </c>
      <c r="H300" s="5"/>
      <c r="I300" s="5" t="n">
        <f aca="false">H300*G300</f>
        <v>0</v>
      </c>
    </row>
    <row r="301" customFormat="false" ht="15" hidden="false" customHeight="false" outlineLevel="0" collapsed="false">
      <c r="H301" s="0" t="s">
        <v>30</v>
      </c>
    </row>
    <row r="307" customFormat="false" ht="15" hidden="false" customHeight="false" outlineLevel="0" collapsed="false">
      <c r="B307" s="6" t="s">
        <v>31</v>
      </c>
      <c r="C307" s="6"/>
    </row>
    <row r="308" customFormat="false" ht="15" hidden="false" customHeight="false" outlineLevel="0" collapsed="false">
      <c r="B308" s="0" t="s">
        <v>32</v>
      </c>
      <c r="C308" s="0" t="s">
        <v>33</v>
      </c>
    </row>
    <row r="309" customFormat="false" ht="15" hidden="false" customHeight="false" outlineLevel="0" collapsed="false">
      <c r="B309" s="0" t="s">
        <v>34</v>
      </c>
      <c r="C30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4:00Z</dcterms:created>
  <dc:creator>Apache POI</dc:creator>
  <dc:description/>
  <dc:language>en-US</dc:language>
  <cp:lastModifiedBy/>
  <cp:revision>0</cp:revision>
  <dc:subject/>
  <dc:title/>
</cp:coreProperties>
</file>