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ADQUISICION DE EQUIPOS DE SEGURIDAD Y ADIESTRAMIENTO con ID: 291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003</t>
  </si>
  <si>
    <t xml:space="preserve">Casco de plastico</t>
  </si>
  <si>
    <t xml:space="preserve">Unidad</t>
  </si>
  <si>
    <t xml:space="preserve">No</t>
  </si>
  <si>
    <t xml:space="preserve">115</t>
  </si>
  <si>
    <t xml:space="preserve">25111922-001</t>
  </si>
  <si>
    <t xml:space="preserve">Cabos de amarre</t>
  </si>
  <si>
    <t xml:space="preserve">15</t>
  </si>
  <si>
    <t xml:space="preserve">Cabos de poliamida</t>
  </si>
  <si>
    <t xml:space="preserve">4</t>
  </si>
  <si>
    <t xml:space="preserve">Cabos de nylon</t>
  </si>
  <si>
    <t xml:space="preserve">3</t>
  </si>
  <si>
    <t xml:space="preserve">Cabos de acero</t>
  </si>
  <si>
    <t xml:space="preserve">Metros</t>
  </si>
  <si>
    <t xml:space="preserve">31151505-003</t>
  </si>
  <si>
    <t xml:space="preserve">Prensa Cabo de Acero</t>
  </si>
  <si>
    <t xml:space="preserve">35</t>
  </si>
  <si>
    <t xml:space="preserve">21101506-994</t>
  </si>
  <si>
    <t xml:space="preserve">Cubeta</t>
  </si>
  <si>
    <t xml:space="preserve">20</t>
  </si>
  <si>
    <t xml:space="preserve">46151505-9999</t>
  </si>
  <si>
    <t xml:space="preserve">Barreras Metalicas de Seguridad</t>
  </si>
  <si>
    <t xml:space="preserve">20142801-003</t>
  </si>
  <si>
    <t xml:space="preserve"> Kit de hidrocarburos</t>
  </si>
  <si>
    <t xml:space="preserve">46181504-002</t>
  </si>
  <si>
    <t xml:space="preserve">Guante aislantes para alta tension</t>
  </si>
  <si>
    <t xml:space="preserve">13</t>
  </si>
  <si>
    <t xml:space="preserve">46191603-001</t>
  </si>
  <si>
    <t xml:space="preserve">Manguera de alta presion</t>
  </si>
  <si>
    <t xml:space="preserve">25</t>
  </si>
  <si>
    <t xml:space="preserve">46191603-005</t>
  </si>
  <si>
    <t xml:space="preserve">Acople para canilla</t>
  </si>
  <si>
    <t xml:space="preserve">8</t>
  </si>
  <si>
    <t xml:space="preserve">46191603-007</t>
  </si>
  <si>
    <t xml:space="preserve">Pico para manguera</t>
  </si>
  <si>
    <t xml:space="preserve">30191502-001</t>
  </si>
  <si>
    <t xml:space="preserve">Andamio metalico</t>
  </si>
  <si>
    <t xml:space="preserve">16</t>
  </si>
  <si>
    <t xml:space="preserve">Plataforma para andamio</t>
  </si>
  <si>
    <t xml:space="preserve">46182306-003</t>
  </si>
  <si>
    <t xml:space="preserve">Arnes de seguridad</t>
  </si>
  <si>
    <t xml:space="preserve">79</t>
  </si>
  <si>
    <t xml:space="preserve">23171507-009</t>
  </si>
  <si>
    <t xml:space="preserve">Regulador para Balon de Soldadura</t>
  </si>
  <si>
    <t xml:space="preserve">5</t>
  </si>
  <si>
    <t xml:space="preserve">46181504-001</t>
  </si>
  <si>
    <t xml:space="preserve">Guante de cuero </t>
  </si>
  <si>
    <t xml:space="preserve">101</t>
  </si>
  <si>
    <t xml:space="preserve">46181703-002</t>
  </si>
  <si>
    <t xml:space="preserve">Careta para soldadura antogena</t>
  </si>
  <si>
    <t xml:space="preserve">87</t>
  </si>
  <si>
    <t xml:space="preserve">46181704-001</t>
  </si>
  <si>
    <t xml:space="preserve">Casco de proteccion</t>
  </si>
  <si>
    <t xml:space="preserve">80</t>
  </si>
  <si>
    <t xml:space="preserve">39111702-001</t>
  </si>
  <si>
    <t xml:space="preserve">Linterna portatil</t>
  </si>
  <si>
    <t xml:space="preserve">46</t>
  </si>
  <si>
    <t xml:space="preserve">46181604-002</t>
  </si>
  <si>
    <t xml:space="preserve">Bota de cuero tipo industrial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25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50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2</v>
      </c>
    </row>
    <row r="32" customFormat="false" ht="15" hidden="false" customHeight="false" outlineLevel="0" collapsed="false">
      <c r="B32" s="5" t="s">
        <v>73</v>
      </c>
      <c r="C32" s="5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01:46Z</dcterms:created>
  <dc:creator>Apache POI</dc:creator>
  <dc:description/>
  <dc:language>en-US</dc:language>
  <cp:lastModifiedBy/>
  <cp:revision>0</cp:revision>
  <dc:subject/>
  <dc:title/>
</cp:coreProperties>
</file>