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 ADQUISICIÓN DE COMPLEMENTO NUTRICIONAL con ID: 2917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Leche de entera fluida UAT</t>
  </si>
  <si>
    <t xml:space="preserve">Litros</t>
  </si>
  <si>
    <t xml:space="preserve">No</t>
  </si>
  <si>
    <t xml:space="preserve">1.055.698</t>
  </si>
  <si>
    <t xml:space="preserve">50181909-003</t>
  </si>
  <si>
    <t xml:space="preserve">Galletita Crackers</t>
  </si>
  <si>
    <t xml:space="preserve">Ración</t>
  </si>
  <si>
    <t xml:space="preserve">1.689.116</t>
  </si>
  <si>
    <t xml:space="preserve">50181909-002</t>
  </si>
  <si>
    <t xml:space="preserve">Galletita Dulce con semilla de chia y/o Sésamo</t>
  </si>
  <si>
    <t xml:space="preserve">844.558</t>
  </si>
  <si>
    <t xml:space="preserve">50161815-005</t>
  </si>
  <si>
    <t xml:space="preserve">Turron de mani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e">
        <f aca="false">J3*G3</f>
        <v>#VALUE!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e">
        <f aca="false">J4*G4</f>
        <v>#VALUE!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9</v>
      </c>
      <c r="E6" s="4"/>
      <c r="F6" s="4" t="s">
        <v>15</v>
      </c>
      <c r="G6" s="4" t="s">
        <v>20</v>
      </c>
      <c r="H6" s="4"/>
      <c r="I6" s="4"/>
      <c r="J6" s="4"/>
      <c r="K6" s="4" t="e">
        <f aca="false">J6*G6</f>
        <v>#VALUE!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23:56:38Z</dcterms:created>
  <dc:creator>Apache POI</dc:creator>
  <dc:description/>
  <dc:language>en-US</dc:language>
  <cp:lastModifiedBy/>
  <cp:revision>0</cp:revision>
  <dc:subject/>
  <dc:title/>
</cp:coreProperties>
</file>