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1">
  <si>
    <t xml:space="preserve">Ítems del llamado ADQUISICIÓN DE SENSORES PARA DMH con ID: 291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999</t>
  </si>
  <si>
    <t xml:space="preserve">ESTACIONES METEOROLOGICAS AUTOMATICAS  (EMA)</t>
  </si>
  <si>
    <t xml:space="preserve">Unidad</t>
  </si>
  <si>
    <t xml:space="preserve">No</t>
  </si>
  <si>
    <t xml:space="preserve">1</t>
  </si>
  <si>
    <t xml:space="preserve">TERMO HIGROMETRO</t>
  </si>
  <si>
    <t xml:space="preserve">6</t>
  </si>
  <si>
    <t xml:space="preserve">PLUVIOMETRO</t>
  </si>
  <si>
    <t xml:space="preserve">5</t>
  </si>
  <si>
    <t xml:space="preserve">KIT DE REPUESTO DE PLUVIOMETRO</t>
  </si>
  <si>
    <t xml:space="preserve">3</t>
  </si>
  <si>
    <t xml:space="preserve">REPUESTO BALANCIN DE PLUVIOMETRO</t>
  </si>
  <si>
    <t xml:space="preserve">SENSOR DE RADIACION GLOBAL</t>
  </si>
  <si>
    <t xml:space="preserve">2</t>
  </si>
  <si>
    <t xml:space="preserve">SENSOR DE CONTENIDO DE AGUA EN EL SUELO PARA 30 CM DE PROFUNDIDAD</t>
  </si>
  <si>
    <t xml:space="preserve">TARJETA DE COMUNICACIÓN OTT-COM DE ESTACIONES METEOROLOGICAS AUTOMATICAS </t>
  </si>
  <si>
    <t xml:space="preserve">TARJETA DE OTT-LOG RECOLECTOR DE DATOS 128KB</t>
  </si>
  <si>
    <t xml:space="preserve">MODULO IN-IM (IMPULS) TARJETA DE ENTRADA </t>
  </si>
  <si>
    <t xml:space="preserve">MODULO IN-U 1-1V TARJETA DE ENTRADA </t>
  </si>
  <si>
    <t xml:space="preserve">MODULO IN WIND COMPACT</t>
  </si>
  <si>
    <t xml:space="preserve">ANEMOMETRO ULTRASONICO</t>
  </si>
  <si>
    <t xml:space="preserve">ANEMOMETRO Y DIRECCION DE VIENTO</t>
  </si>
  <si>
    <t xml:space="preserve">PLATAFORMA DE COLECCIÓN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5</v>
      </c>
    </row>
    <row r="23" customFormat="false" ht="15" hidden="false" customHeight="false" outlineLevel="0" collapsed="false">
      <c r="B23" s="5" t="s">
        <v>36</v>
      </c>
      <c r="C23" s="5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56:27Z</dcterms:created>
  <dc:creator>Apache POI</dc:creator>
  <dc:description/>
  <dc:language>en-US</dc:language>
  <cp:lastModifiedBy/>
  <cp:revision>0</cp:revision>
  <dc:subject/>
  <dc:title/>
</cp:coreProperties>
</file>