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36">
  <si>
    <t xml:space="preserve">Ítems del llamado ADQUISICION DE INSUMOS Y MATERIALES VETERINARIOS con ID: 2939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905-001</t>
  </si>
  <si>
    <t xml:space="preserve">Caravana, grande amarilla sin números</t>
  </si>
  <si>
    <t xml:space="preserve">Unidad</t>
  </si>
  <si>
    <t xml:space="preserve">No</t>
  </si>
  <si>
    <t xml:space="preserve">1.500</t>
  </si>
  <si>
    <t xml:space="preserve">Caravana,chica sin números</t>
  </si>
  <si>
    <t xml:space="preserve">400</t>
  </si>
  <si>
    <t xml:space="preserve">42121513-001</t>
  </si>
  <si>
    <t xml:space="preserve">Aplicador Universal</t>
  </si>
  <si>
    <t xml:space="preserve">2</t>
  </si>
  <si>
    <t xml:space="preserve">42121514-001</t>
  </si>
  <si>
    <t xml:space="preserve">Caja para Inseminador</t>
  </si>
  <si>
    <t xml:space="preserve">42121601-001</t>
  </si>
  <si>
    <t xml:space="preserve">Closantel Inyectable</t>
  </si>
  <si>
    <t xml:space="preserve">Mililitros</t>
  </si>
  <si>
    <t xml:space="preserve">50.000</t>
  </si>
  <si>
    <t xml:space="preserve">42121604-005</t>
  </si>
  <si>
    <t xml:space="preserve">Diminazene diaceturate + Antipirina + Vitamina B12 Inyectable</t>
  </si>
  <si>
    <t xml:space="preserve">1.250</t>
  </si>
  <si>
    <t xml:space="preserve">42121604-008</t>
  </si>
  <si>
    <t xml:space="preserve">Calcio + Minerales + Asociados Inyectable</t>
  </si>
  <si>
    <t xml:space="preserve">15.000</t>
  </si>
  <si>
    <t xml:space="preserve">42121604-010</t>
  </si>
  <si>
    <t xml:space="preserve">Vitaminas + minerales inyectable</t>
  </si>
  <si>
    <t xml:space="preserve">42121604-012</t>
  </si>
  <si>
    <t xml:space="preserve">Vitamina B + Asociado Inyectable</t>
  </si>
  <si>
    <t xml:space="preserve">10.000</t>
  </si>
  <si>
    <t xml:space="preserve">42121606-006</t>
  </si>
  <si>
    <t xml:space="preserve">Doramectina Inyectable</t>
  </si>
  <si>
    <t xml:space="preserve">5.000</t>
  </si>
  <si>
    <t xml:space="preserve">42121606-999</t>
  </si>
  <si>
    <t xml:space="preserve">Deltametrina 3%</t>
  </si>
  <si>
    <t xml:space="preserve">42121606-9998</t>
  </si>
  <si>
    <t xml:space="preserve">Cipermetrina + Carbaril + Butoxido de piperonilo Solucion</t>
  </si>
  <si>
    <t xml:space="preserve">20.000</t>
  </si>
  <si>
    <t xml:space="preserve">42121607-003</t>
  </si>
  <si>
    <t xml:space="preserve">Sulfato de cobre + Sulfato de magnesio + Asociado Solucion</t>
  </si>
  <si>
    <t xml:space="preserve">42121607-005</t>
  </si>
  <si>
    <t xml:space="preserve">Ivermectina Inyectable</t>
  </si>
  <si>
    <t xml:space="preserve">42121607-007</t>
  </si>
  <si>
    <t xml:space="preserve">Glicerofosfato +Algas Marinas + Asociados Solucion Inyectable</t>
  </si>
  <si>
    <t xml:space="preserve">2.000</t>
  </si>
  <si>
    <t xml:space="preserve">42121607-008</t>
  </si>
  <si>
    <t xml:space="preserve">Hierro + Vitamina + Asociado Solucion Inyectable</t>
  </si>
  <si>
    <t xml:space="preserve">7.500</t>
  </si>
  <si>
    <t xml:space="preserve">42121607-9996</t>
  </si>
  <si>
    <t xml:space="preserve">Progesterona intravaginal para bobinos</t>
  </si>
  <si>
    <t xml:space="preserve">20</t>
  </si>
  <si>
    <t xml:space="preserve">51101508-006</t>
  </si>
  <si>
    <t xml:space="preserve">Curabichera en aerosol</t>
  </si>
  <si>
    <t xml:space="preserve">200</t>
  </si>
  <si>
    <t xml:space="preserve">51101508-013</t>
  </si>
  <si>
    <t xml:space="preserve">Curabichera en pasta</t>
  </si>
  <si>
    <t xml:space="preserve">Gramos</t>
  </si>
  <si>
    <t xml:space="preserve">60.000</t>
  </si>
  <si>
    <t xml:space="preserve">51101710-001</t>
  </si>
  <si>
    <t xml:space="preserve">Diclorhidrato de piperazina 100% polvo.</t>
  </si>
  <si>
    <t xml:space="preserve">40.000</t>
  </si>
  <si>
    <t xml:space="preserve">51102505-001</t>
  </si>
  <si>
    <t xml:space="preserve">Trichlorfon 50 g. + Mebendazol 20 g.</t>
  </si>
  <si>
    <t xml:space="preserve">500</t>
  </si>
  <si>
    <t xml:space="preserve">51102601-003</t>
  </si>
  <si>
    <t xml:space="preserve">Gentamicina + Prednisolona Ungûento</t>
  </si>
  <si>
    <t xml:space="preserve">600</t>
  </si>
  <si>
    <t xml:space="preserve">51102601-004</t>
  </si>
  <si>
    <t xml:space="preserve">Oxitetraciclina inyectable.</t>
  </si>
  <si>
    <t xml:space="preserve">51102601-008</t>
  </si>
  <si>
    <t xml:space="preserve">Penicilina + Estreptomicina+ Benzidamina Inyectable</t>
  </si>
  <si>
    <t xml:space="preserve">51102601-013</t>
  </si>
  <si>
    <t xml:space="preserve">Sulfatiazol+Sulfadiazina + Asociado Inyectable</t>
  </si>
  <si>
    <t xml:space="preserve">51102601-014</t>
  </si>
  <si>
    <t xml:space="preserve">Oxitetraciclina + Furazolidona + Asociado Polvo</t>
  </si>
  <si>
    <t xml:space="preserve">1.000</t>
  </si>
  <si>
    <t xml:space="preserve">Antibiotico + quimioterapico + rehidratante vitaminico.</t>
  </si>
  <si>
    <t xml:space="preserve">36.000</t>
  </si>
  <si>
    <t xml:space="preserve">51102601-015</t>
  </si>
  <si>
    <t xml:space="preserve">Oxitetraciclina + Bencidamina Inyectable</t>
  </si>
  <si>
    <t xml:space="preserve">3.750</t>
  </si>
  <si>
    <t xml:space="preserve">51102601-016</t>
  </si>
  <si>
    <t xml:space="preserve">Tetraciclina Inyectable</t>
  </si>
  <si>
    <t xml:space="preserve">2.500</t>
  </si>
  <si>
    <t xml:space="preserve">51102712-003</t>
  </si>
  <si>
    <t xml:space="preserve">Fenol + Creosota + Asociado Liquido.</t>
  </si>
  <si>
    <t xml:space="preserve">51102719-001</t>
  </si>
  <si>
    <t xml:space="preserve">Yodo liquido</t>
  </si>
  <si>
    <t xml:space="preserve">51131516-005</t>
  </si>
  <si>
    <t xml:space="preserve">Hierro para equino inyectable</t>
  </si>
  <si>
    <t xml:space="preserve">51142009-002</t>
  </si>
  <si>
    <t xml:space="preserve">Dipirona inyectable</t>
  </si>
  <si>
    <t xml:space="preserve">51142104-002</t>
  </si>
  <si>
    <t xml:space="preserve">Diclofenac sodico Inyectable</t>
  </si>
  <si>
    <t xml:space="preserve">51151601-001</t>
  </si>
  <si>
    <t xml:space="preserve">Sulfato de Atropina ampolla</t>
  </si>
  <si>
    <t xml:space="preserve">360</t>
  </si>
  <si>
    <t xml:space="preserve">51181704-002</t>
  </si>
  <si>
    <t xml:space="preserve">Dexametasona inyectable</t>
  </si>
  <si>
    <t xml:space="preserve">51181818-002</t>
  </si>
  <si>
    <t xml:space="preserve">Benzoato de estradiol , hormona</t>
  </si>
  <si>
    <t xml:space="preserve">42121607-9997</t>
  </si>
  <si>
    <t xml:space="preserve">Estradiol Cipionato Inyectable</t>
  </si>
  <si>
    <t xml:space="preserve">51201602-001</t>
  </si>
  <si>
    <t xml:space="preserve">Vacuna Anti - Brucelosis CEPA B 19 </t>
  </si>
  <si>
    <t xml:space="preserve">900</t>
  </si>
  <si>
    <t xml:space="preserve">51201638-002</t>
  </si>
  <si>
    <t xml:space="preserve">Vacuna antirrabica</t>
  </si>
  <si>
    <t xml:space="preserve">51201638-005</t>
  </si>
  <si>
    <t xml:space="preserve">Vacuna para Clostridiosis x dosis</t>
  </si>
  <si>
    <t xml:space="preserve">4.011</t>
  </si>
  <si>
    <t xml:space="preserve">51201705-001</t>
  </si>
  <si>
    <t xml:space="preserve">Vacuna Newcastle, cepa B1.</t>
  </si>
  <si>
    <t xml:space="preserve">27.000</t>
  </si>
  <si>
    <t xml:space="preserve">Vacuna Newcastle, Vacuna triple, gumboro, bronquitis y newcastle.</t>
  </si>
  <si>
    <t xml:space="preserve">51201808-001</t>
  </si>
  <si>
    <t xml:space="preserve">Levamisol Inyectable (como clorhidrato)</t>
  </si>
  <si>
    <t xml:space="preserve">3.000</t>
  </si>
  <si>
    <t xml:space="preserve">51251001-002</t>
  </si>
  <si>
    <t xml:space="preserve">Vitamina A+D+E+ Solucion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6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6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26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26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26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26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26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26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26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26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26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65</v>
      </c>
      <c r="E21" s="4"/>
      <c r="F21" s="4" t="s">
        <v>15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65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65</v>
      </c>
      <c r="E23" s="4"/>
      <c r="F23" s="4" t="s">
        <v>15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/>
      <c r="F24" s="4" t="s">
        <v>15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26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26</v>
      </c>
      <c r="E26" s="4"/>
      <c r="F26" s="4" t="s">
        <v>15</v>
      </c>
      <c r="G26" s="4" t="s">
        <v>5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26</v>
      </c>
      <c r="E27" s="4"/>
      <c r="F27" s="4" t="s">
        <v>15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65</v>
      </c>
      <c r="E28" s="4"/>
      <c r="F28" s="4" t="s">
        <v>15</v>
      </c>
      <c r="G28" s="4" t="s">
        <v>8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5</v>
      </c>
      <c r="D29" s="4" t="s">
        <v>65</v>
      </c>
      <c r="E29" s="4"/>
      <c r="F29" s="4" t="s">
        <v>15</v>
      </c>
      <c r="G29" s="4" t="s">
        <v>8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26</v>
      </c>
      <c r="E30" s="4"/>
      <c r="F30" s="4" t="s">
        <v>15</v>
      </c>
      <c r="G30" s="4" t="s">
        <v>8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26</v>
      </c>
      <c r="E31" s="4"/>
      <c r="F31" s="4" t="s">
        <v>15</v>
      </c>
      <c r="G31" s="4" t="s">
        <v>9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3</v>
      </c>
      <c r="C32" s="4" t="s">
        <v>94</v>
      </c>
      <c r="D32" s="4" t="s">
        <v>26</v>
      </c>
      <c r="E32" s="4"/>
      <c r="F32" s="4" t="s">
        <v>15</v>
      </c>
      <c r="G32" s="4" t="s">
        <v>6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5</v>
      </c>
      <c r="C33" s="4" t="s">
        <v>96</v>
      </c>
      <c r="D33" s="4" t="s">
        <v>26</v>
      </c>
      <c r="E33" s="4"/>
      <c r="F33" s="4" t="s">
        <v>15</v>
      </c>
      <c r="G33" s="4" t="s">
        <v>3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7</v>
      </c>
      <c r="C34" s="4" t="s">
        <v>98</v>
      </c>
      <c r="D34" s="4" t="s">
        <v>26</v>
      </c>
      <c r="E34" s="4"/>
      <c r="F34" s="4" t="s">
        <v>15</v>
      </c>
      <c r="G34" s="4" t="s">
        <v>9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9</v>
      </c>
      <c r="C35" s="4" t="s">
        <v>100</v>
      </c>
      <c r="D35" s="4" t="s">
        <v>26</v>
      </c>
      <c r="E35" s="4"/>
      <c r="F35" s="4" t="s">
        <v>15</v>
      </c>
      <c r="G35" s="4" t="s">
        <v>5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1</v>
      </c>
      <c r="C36" s="4" t="s">
        <v>102</v>
      </c>
      <c r="D36" s="4" t="s">
        <v>26</v>
      </c>
      <c r="E36" s="4"/>
      <c r="F36" s="4" t="s">
        <v>15</v>
      </c>
      <c r="G36" s="4" t="s">
        <v>7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3</v>
      </c>
      <c r="C37" s="4" t="s">
        <v>104</v>
      </c>
      <c r="D37" s="4" t="s">
        <v>14</v>
      </c>
      <c r="E37" s="4"/>
      <c r="F37" s="4" t="s">
        <v>15</v>
      </c>
      <c r="G37" s="4" t="s">
        <v>10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6</v>
      </c>
      <c r="C38" s="4" t="s">
        <v>107</v>
      </c>
      <c r="D38" s="4" t="s">
        <v>26</v>
      </c>
      <c r="E38" s="4"/>
      <c r="F38" s="4" t="s">
        <v>15</v>
      </c>
      <c r="G38" s="4" t="s">
        <v>4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8</v>
      </c>
      <c r="C39" s="4" t="s">
        <v>109</v>
      </c>
      <c r="D39" s="4" t="s">
        <v>26</v>
      </c>
      <c r="E39" s="4"/>
      <c r="F39" s="4" t="s">
        <v>15</v>
      </c>
      <c r="G39" s="4" t="s">
        <v>9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0</v>
      </c>
      <c r="C40" s="4" t="s">
        <v>111</v>
      </c>
      <c r="D40" s="4" t="s">
        <v>26</v>
      </c>
      <c r="E40" s="4"/>
      <c r="F40" s="4" t="s">
        <v>15</v>
      </c>
      <c r="G40" s="4" t="s">
        <v>8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2</v>
      </c>
      <c r="C41" s="4" t="s">
        <v>113</v>
      </c>
      <c r="D41" s="4" t="s">
        <v>14</v>
      </c>
      <c r="E41" s="4"/>
      <c r="F41" s="4" t="s">
        <v>15</v>
      </c>
      <c r="G41" s="4" t="s">
        <v>11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5</v>
      </c>
      <c r="C42" s="4" t="s">
        <v>116</v>
      </c>
      <c r="D42" s="4" t="s">
        <v>14</v>
      </c>
      <c r="E42" s="4"/>
      <c r="F42" s="4" t="s">
        <v>15</v>
      </c>
      <c r="G42" s="4" t="s">
        <v>7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7</v>
      </c>
      <c r="C43" s="4" t="s">
        <v>118</v>
      </c>
      <c r="D43" s="4" t="s">
        <v>14</v>
      </c>
      <c r="E43" s="4"/>
      <c r="F43" s="4" t="s">
        <v>15</v>
      </c>
      <c r="G43" s="4" t="s">
        <v>1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0</v>
      </c>
      <c r="C44" s="4" t="s">
        <v>121</v>
      </c>
      <c r="D44" s="4" t="s">
        <v>14</v>
      </c>
      <c r="E44" s="4"/>
      <c r="F44" s="4" t="s">
        <v>15</v>
      </c>
      <c r="G44" s="4" t="s">
        <v>1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0</v>
      </c>
      <c r="C45" s="4" t="s">
        <v>123</v>
      </c>
      <c r="D45" s="4" t="s">
        <v>14</v>
      </c>
      <c r="E45" s="4"/>
      <c r="F45" s="4" t="s">
        <v>15</v>
      </c>
      <c r="G45" s="4" t="s">
        <v>4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4</v>
      </c>
      <c r="C46" s="4" t="s">
        <v>125</v>
      </c>
      <c r="D46" s="4" t="s">
        <v>26</v>
      </c>
      <c r="E46" s="4"/>
      <c r="F46" s="4" t="s">
        <v>15</v>
      </c>
      <c r="G46" s="4" t="s">
        <v>1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7</v>
      </c>
      <c r="C47" s="4" t="s">
        <v>128</v>
      </c>
      <c r="D47" s="4" t="s">
        <v>26</v>
      </c>
      <c r="E47" s="4"/>
      <c r="F47" s="4" t="s">
        <v>15</v>
      </c>
      <c r="G47" s="4" t="s">
        <v>129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30</v>
      </c>
    </row>
    <row r="53" customFormat="false" ht="15" hidden="false" customHeight="false" outlineLevel="0" collapsed="false">
      <c r="B53" s="5" t="s">
        <v>131</v>
      </c>
      <c r="C53" s="5"/>
    </row>
    <row r="54" customFormat="false" ht="15" hidden="false" customHeight="false" outlineLevel="0" collapsed="false">
      <c r="B54" s="0" t="s">
        <v>132</v>
      </c>
      <c r="C54" s="0" t="s">
        <v>133</v>
      </c>
    </row>
    <row r="55" customFormat="false" ht="15" hidden="false" customHeight="false" outlineLevel="0" collapsed="false">
      <c r="B55" s="0" t="s">
        <v>134</v>
      </c>
      <c r="C55" s="0" t="s">
        <v>1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2:11:40Z</dcterms:created>
  <dc:creator>Apache POI</dc:creator>
  <dc:description/>
  <dc:language>en-US</dc:language>
  <cp:lastModifiedBy/>
  <cp:revision>0</cp:revision>
  <dc:subject/>
  <dc:title/>
</cp:coreProperties>
</file>