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UISICION DE MANGUERAS INDUSTRIALES con ID: 294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007-002</t>
  </si>
  <si>
    <t xml:space="preserve">Manguera flexible para succión y descarga y transferencia entre tanques. Longitud: 9 (nueve) metros. Diámetro: Ø 6" (seis pulgadas). Temperatura de trabajo: 60º C</t>
  </si>
  <si>
    <t xml:space="preserve">Unidad</t>
  </si>
  <si>
    <t xml:space="preserve">No</t>
  </si>
  <si>
    <t xml:space="preserve">4</t>
  </si>
  <si>
    <t xml:space="preserve">Manguera flexible para succión y descarga y transferencia entre tanques. Longitud: 9 (nueve) metros. Diámetro: Ø 4" (cuatro pulgadas). Temperatura de trabajo: 60º C</t>
  </si>
  <si>
    <t xml:space="preserve">6</t>
  </si>
  <si>
    <t xml:space="preserve">Manguera flexible para succión y descarga y transferencia entre tanques. Longitud: 9 (nueve) metros. Diámetro: Ø 4" (cuatro pulgadas). Temperatura de trabajo: 100º C</t>
  </si>
  <si>
    <t xml:space="preserve">Manguera flexible para succión y descarga y transferencia entre tanques. Longitud: 9 (nueve) metros. Diámetro: Ø 3" (tres pulgadas). Temperatura de trabajo: 60º C</t>
  </si>
  <si>
    <t xml:space="preserve">5</t>
  </si>
  <si>
    <t xml:space="preserve">Manguera flexible para succión y descarga y transferencia entre tanques. Longitud: 9 (nueve) metros.Diámetro: Ø 3" (tres pulgadas).Temperatura de trabajo: 100º C</t>
  </si>
  <si>
    <t xml:space="preserve">Manguera flexible para succión y descarga y transferencia entre tanques. Longitud: 20 (veinte) metros. Diámetro: Ø 3" (tres pulgadas). Temperatura de trabajo: 60º C</t>
  </si>
  <si>
    <t xml:space="preserve">Manguera flexible para succión y descarga. Longitud: 6 (Seis) metros. Diámetro: Ø 3" (tres pulgadas). Temperatura de trabajo: 60º C</t>
  </si>
  <si>
    <t xml:space="preserve">Manguera flexible para succión y descarga. Longitud: 6 (Seis) metros. Diámetro: Ø 3" (tres pulgadas) Temperatura de trabajo: 60º C</t>
  </si>
  <si>
    <t xml:space="preserve">Manguera flexible para succión y descarga.Longitud: 5 (cinco) metros. Diámetro: Ø 2" (dos pulgadas) Temperatura de trabajo: 60º C</t>
  </si>
  <si>
    <t xml:space="preserve">Manguera flexible para succión y descarga. Longitud: 5 (cinco) metros. Diámetro: Ø 1" 1/2(una pulgada y media). Temperatura de trabajo: 60º C</t>
  </si>
  <si>
    <t xml:space="preserve">Manguera sintética flexible. Longitud: 50 (cincuenta) metros.Diámetro: Ø 1" (una pulgada). Temperatura de trabajo: 185º C</t>
  </si>
  <si>
    <t xml:space="preserve">3</t>
  </si>
  <si>
    <t xml:space="preserve">Manguera sintética flexible. Longitud: 50(cincuenta) metros.Diámetro: Ø 3/4" (tres cuarto pulgada). Temperatura de trabajo: 185º C</t>
  </si>
  <si>
    <t xml:space="preserve">2</t>
  </si>
  <si>
    <t xml:space="preserve">Manguera flexible para refrigerar. Longitud: 50 (cincuenta)metros. Diámetro: Ø 5/8" (cinco octavos pulgada). Temperatura de trabajo: 80º C</t>
  </si>
  <si>
    <t xml:space="preserve">1</t>
  </si>
  <si>
    <t xml:space="preserve">Manguera flexible doble para conducción de gases oxiacetileno. Longitud: 100 (cien) metros.Diámetro: Ø 5/16" (cinco sobre dieciséis pulgada) Temperatura de trabajo: 0 a 45º C</t>
  </si>
  <si>
    <t xml:space="preserve">40142007-001</t>
  </si>
  <si>
    <t xml:space="preserve">Manguera flexible para aire comprimido. Longitud: 50 (cincuenta) metros. Diámetro: Ø 1/2" (media pulgada) Temperatura de trabajo: 0 a 45º C.</t>
  </si>
  <si>
    <t xml:space="preserve">Manguera flexible para respiración de personas. Longitud: 25 (veinticinco) metros.Diámetro: Ø 1" (una pulgada) Temperatura de trabajo: 0 a 45º C</t>
  </si>
  <si>
    <t xml:space="preserve">46191603-001</t>
  </si>
  <si>
    <t xml:space="preserve">Manguera contra incendio. Longitud: 25 (veinticinco) metros.Diámetro: Ø 2" 1/2 (dos pulgadas y media) Temperatura de trabajo: 0 a 45º C</t>
  </si>
  <si>
    <t xml:space="preserve">30</t>
  </si>
  <si>
    <t xml:space="preserve">Manguera contra incendio. Longitud: 25 (veinticinco) metros. Diámetro: Ø 1" 1/2 (una pulgada y media) Temperatura de trabajo: 0 a 45º C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7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3</v>
      </c>
    </row>
    <row r="26" customFormat="false" ht="15" hidden="false" customHeight="false" outlineLevel="0" collapsed="false">
      <c r="B26" s="5" t="s">
        <v>44</v>
      </c>
      <c r="C26" s="5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4:41Z</dcterms:created>
  <dc:creator>Apache POI</dc:creator>
  <dc:description/>
  <dc:language>en-US</dc:language>
  <cp:lastModifiedBy/>
  <cp:revision>0</cp:revision>
  <dc:subject/>
  <dc:title/>
</cp:coreProperties>
</file>