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81">
  <si>
    <t xml:space="preserve">Ítems del llamado SERVICIOS DE IMPRESIONES con ID: 295088</t>
  </si>
  <si>
    <t xml:space="preserve">LOTE NRO: 1</t>
  </si>
  <si>
    <t xml:space="preserve">Servici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ón en Bloc de notas</t>
  </si>
  <si>
    <t xml:space="preserve">Unidad</t>
  </si>
  <si>
    <t xml:space="preserve">1.000</t>
  </si>
  <si>
    <t xml:space="preserve">82121507-004</t>
  </si>
  <si>
    <t xml:space="preserve">Carpeta Institucional con logotipo</t>
  </si>
  <si>
    <t xml:space="preserve">800</t>
  </si>
  <si>
    <t xml:space="preserve">Carpeta de cuero personalizada con logo Institucional</t>
  </si>
  <si>
    <t xml:space="preserve">9</t>
  </si>
  <si>
    <t xml:space="preserve">82121505-001</t>
  </si>
  <si>
    <t xml:space="preserve">Díptico tipo 1</t>
  </si>
  <si>
    <t xml:space="preserve">Díptico tipo 2 (Protección Social)</t>
  </si>
  <si>
    <t xml:space="preserve">1.600</t>
  </si>
  <si>
    <t xml:space="preserve">Trípticos Envolvente Programas y Proyectos y lineamientos básicos de carga del POA-SAS</t>
  </si>
  <si>
    <t xml:space="preserve">5.000</t>
  </si>
  <si>
    <t xml:space="preserve">Sobre Institucional Tamaño para Papel Oficio</t>
  </si>
  <si>
    <t xml:space="preserve">200</t>
  </si>
  <si>
    <t xml:space="preserve">82121507-012</t>
  </si>
  <si>
    <t xml:space="preserve">Talonario de Orden Trabajo en Triplicado original blanco duplicado rosado y triplicado color verde (numeración a confirmar)</t>
  </si>
  <si>
    <t xml:space="preserve">Libro de registro de Orden de Trabajo original color blanco (logo actualizado y numeración a confirmar)</t>
  </si>
  <si>
    <t xml:space="preserve">50</t>
  </si>
  <si>
    <t xml:space="preserve">Formulario Continuo Pre-Impreso, Troquelados, utilizando papel químico en Triplicado _ Tamaño: 8,5 x 5,5 pulgadasImpresion de talonarios varios</t>
  </si>
  <si>
    <t xml:space="preserve">30.000</t>
  </si>
  <si>
    <t xml:space="preserve">Talonario de Solicitud de Provisión de Bienes de Uso, de Consumo y Servicios 100 hojas en triplicado enumerados 001 al 100.</t>
  </si>
  <si>
    <t xml:space="preserve">150</t>
  </si>
  <si>
    <t xml:space="preserve">82121507-017</t>
  </si>
  <si>
    <t xml:space="preserve">Carpetilla de cartulina para tamaño Oficio con impresiones, tamaño mínimo 35 X 25 cm.</t>
  </si>
  <si>
    <t xml:space="preserve">10.000</t>
  </si>
  <si>
    <t xml:space="preserve">Señalizadores de sectores</t>
  </si>
  <si>
    <t xml:space="preserve">10</t>
  </si>
  <si>
    <t xml:space="preserve">82121507-002</t>
  </si>
  <si>
    <t xml:space="preserve">Libro para colorear x 12 hojas mínimo de 18 X 20 cm con diseños infantiles impresas en cada página.</t>
  </si>
  <si>
    <t xml:space="preserve">82121506-005</t>
  </si>
  <si>
    <t xml:space="preserve">Ficha de Línea de base</t>
  </si>
  <si>
    <t xml:space="preserve">Acta de Compromiso doble cara</t>
  </si>
  <si>
    <t xml:space="preserve">82121504-004</t>
  </si>
  <si>
    <t xml:space="preserve">Perfil de Negocio Papel Químico - en blanco y negro - hoja blanca original y celeste duplicado.</t>
  </si>
  <si>
    <t xml:space="preserve">82121507-003</t>
  </si>
  <si>
    <t xml:space="preserve">Servicio de impresión de Afiches (Políticas Sociales)</t>
  </si>
  <si>
    <t xml:space="preserve">100</t>
  </si>
  <si>
    <t xml:space="preserve">Servicio de impresión de Afiches para resultado de investigación sobre Caracterización de los participantes del Programa TEKOPORÃ.</t>
  </si>
  <si>
    <t xml:space="preserve">Servicio de Impresión de Afiches sobre el Plan Estratégico Institucional (PEI) para las dependencias de la SAS.</t>
  </si>
  <si>
    <t xml:space="preserve">Impresión de Fotografías (tipo Afiche) con marco de Cartón Triplex</t>
  </si>
  <si>
    <t xml:space="preserve">Impresión de Tarjetas (invitación a eventos y tarjetas de felicitaciones, etc.)</t>
  </si>
  <si>
    <t xml:space="preserve">2.000</t>
  </si>
  <si>
    <t xml:space="preserve">Libro/Folleto para MECIP</t>
  </si>
  <si>
    <t xml:space="preserve">1.500</t>
  </si>
  <si>
    <t xml:space="preserve">Libro/Folleto Tipo I (Marquetalia)</t>
  </si>
  <si>
    <t xml:space="preserve">500</t>
  </si>
  <si>
    <t xml:space="preserve">Libro/Folleto Tipo II (Informe de Gestión 2015)</t>
  </si>
  <si>
    <t xml:space="preserve">Libro/Folleto Tipo III (memoria Institucional)</t>
  </si>
  <si>
    <t xml:space="preserve">Libro/Folleto Tipo IV (?Plan Estratégico Institucional (PEI) 2015 - 2018 de la SAS?)</t>
  </si>
  <si>
    <t xml:space="preserve">Libro/Folleto Servicio de Impresión de Resultados de Investigación sobre Caracterización de los participantes del Programa TEKOPORÃ</t>
  </si>
  <si>
    <t xml:space="preserve">Servicio de impresión de Libros de Publicación ?Diagnóstico sobre la Situación Social de la Población en Pobreza y Pobreza Extrema en Paraguay?</t>
  </si>
  <si>
    <t xml:space="preserve">Marca páginas</t>
  </si>
  <si>
    <t xml:space="preserve">Servicio de Impresión de Fichas TEKOPORA</t>
  </si>
  <si>
    <t xml:space="preserve">27.000</t>
  </si>
  <si>
    <t xml:space="preserve">Servicio de Impresión de Registro de Visitas para TEKOPORA</t>
  </si>
  <si>
    <t xml:space="preserve">100.000</t>
  </si>
  <si>
    <t xml:space="preserve">Precio Total</t>
  </si>
  <si>
    <t xml:space="preserve">LOTE NRO: 2</t>
  </si>
  <si>
    <t xml:space="preserve">Impresiones Serigrafías, Contrato Abierto: No , Abastecimiento simultáneo: No</t>
  </si>
  <si>
    <t xml:space="preserve">82121504-9996</t>
  </si>
  <si>
    <t xml:space="preserve">Impresión en Bolsa con Asas Largas</t>
  </si>
  <si>
    <t xml:space="preserve">82121504-005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26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0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13</v>
      </c>
      <c r="E14" s="6"/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3</v>
      </c>
      <c r="E16" s="6"/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9</v>
      </c>
      <c r="D17" s="6" t="s">
        <v>13</v>
      </c>
      <c r="E17" s="6"/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3</v>
      </c>
      <c r="E18" s="6"/>
      <c r="F18" s="6" t="s">
        <v>3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5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3</v>
      </c>
      <c r="E21" s="6"/>
      <c r="F21" s="6" t="s">
        <v>2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3</v>
      </c>
      <c r="E22" s="6"/>
      <c r="F22" s="6" t="s">
        <v>5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51</v>
      </c>
      <c r="D23" s="6" t="s">
        <v>13</v>
      </c>
      <c r="E23" s="6"/>
      <c r="F23" s="6" t="s">
        <v>5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52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53</v>
      </c>
      <c r="D25" s="6" t="s">
        <v>13</v>
      </c>
      <c r="E25" s="6"/>
      <c r="F25" s="6" t="s">
        <v>5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54</v>
      </c>
      <c r="D26" s="6" t="s">
        <v>13</v>
      </c>
      <c r="E26" s="6"/>
      <c r="F26" s="6" t="s">
        <v>5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56</v>
      </c>
      <c r="D27" s="6" t="s">
        <v>13</v>
      </c>
      <c r="E27" s="6"/>
      <c r="F27" s="6" t="s">
        <v>5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58</v>
      </c>
      <c r="D28" s="6" t="s">
        <v>13</v>
      </c>
      <c r="E28" s="6"/>
      <c r="F28" s="6" t="s">
        <v>5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6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61</v>
      </c>
      <c r="D30" s="6" t="s">
        <v>13</v>
      </c>
      <c r="E30" s="6"/>
      <c r="F30" s="6" t="s">
        <v>5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62</v>
      </c>
      <c r="D31" s="6" t="s">
        <v>13</v>
      </c>
      <c r="E31" s="6"/>
      <c r="F31" s="6" t="s">
        <v>5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63</v>
      </c>
      <c r="D32" s="6" t="s">
        <v>13</v>
      </c>
      <c r="E32" s="6"/>
      <c r="F32" s="6" t="s">
        <v>5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8</v>
      </c>
      <c r="C33" s="6" t="s">
        <v>64</v>
      </c>
      <c r="D33" s="6" t="s">
        <v>13</v>
      </c>
      <c r="E33" s="6"/>
      <c r="F33" s="6" t="s">
        <v>5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65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66</v>
      </c>
      <c r="D35" s="6" t="s">
        <v>13</v>
      </c>
      <c r="E35" s="6"/>
      <c r="F35" s="6" t="s">
        <v>6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68</v>
      </c>
      <c r="D36" s="6" t="s">
        <v>13</v>
      </c>
      <c r="E36" s="6"/>
      <c r="F36" s="6" t="s">
        <v>69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70</v>
      </c>
    </row>
    <row r="38" customFormat="false" ht="1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73</v>
      </c>
      <c r="C41" s="6" t="s">
        <v>74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73</v>
      </c>
      <c r="C42" s="6" t="s">
        <v>75</v>
      </c>
      <c r="D42" s="6" t="s">
        <v>13</v>
      </c>
      <c r="E42" s="6"/>
      <c r="F42" s="6" t="s">
        <v>50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70</v>
      </c>
    </row>
    <row r="49" customFormat="false" ht="15" hidden="false" customHeight="false" outlineLevel="0" collapsed="false">
      <c r="B49" s="7" t="s">
        <v>76</v>
      </c>
      <c r="C49" s="7"/>
    </row>
    <row r="50" customFormat="false" ht="15" hidden="false" customHeight="false" outlineLevel="0" collapsed="false">
      <c r="B50" s="0" t="s">
        <v>77</v>
      </c>
      <c r="C50" s="0" t="s">
        <v>78</v>
      </c>
    </row>
    <row r="51" customFormat="false" ht="15" hidden="false" customHeight="false" outlineLevel="0" collapsed="false">
      <c r="B51" s="0" t="s">
        <v>79</v>
      </c>
      <c r="C51" s="0" t="s">
        <v>80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2:00:59Z</dcterms:created>
  <dc:creator>Apache POI</dc:creator>
  <dc:description/>
  <dc:language>en-US</dc:language>
  <cp:lastModifiedBy/>
  <cp:revision>0</cp:revision>
  <dc:subject/>
  <dc:title/>
</cp:coreProperties>
</file>