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47">
  <si>
    <t xml:space="preserve">Ítems del llamado Mantenimiento y Reparación de Vehículos para el SENASA con ID: 295221</t>
  </si>
  <si>
    <t xml:space="preserve">LOTE NRO: 1</t>
  </si>
  <si>
    <t xml:space="preserve">LOTE 1: Camioneta Chevrolet S10 Año 2004 - Camioneta Mitsubishi Montero Año 199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6</t>
  </si>
  <si>
    <t xml:space="preserve">Servicio de mant. y repar. de Radiadores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04</t>
  </si>
  <si>
    <t xml:space="preserve">Servicio Reparacion / Mantenimiento de sistema de suspension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Unidad Medida Global</t>
  </si>
  <si>
    <t xml:space="preserve">Precio Total</t>
  </si>
  <si>
    <t xml:space="preserve">LOTE NRO: 2</t>
  </si>
  <si>
    <t xml:space="preserve">LOTE 2: Camioneta Ford  Ranger Año 2012 - Camioneta Isuzu Dmax Año 2012, Contrato Abierto: por Cantidad , Abastecimiento simultáneo: No</t>
  </si>
  <si>
    <t xml:space="preserve">LOTE NRO: 3</t>
  </si>
  <si>
    <t xml:space="preserve">LOTE 3: Automóvil Hyundai Accent Año 2011 - Automóvil Renault Logan Año 201, Contrato Abierto: por Cantidad , Abastecimiento simultáneo: No</t>
  </si>
  <si>
    <t xml:space="preserve">LOTE NRO: 4</t>
  </si>
  <si>
    <t xml:space="preserve">LOTE 4: Camioneta Hyundai Santa Fe Año 2010 - Camioneta Hyundai H1 Año 201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3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0</v>
      </c>
      <c r="C22" s="6" t="s">
        <v>2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8</v>
      </c>
      <c r="C26" s="6" t="s">
        <v>2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0</v>
      </c>
      <c r="C27" s="6" t="s">
        <v>3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2</v>
      </c>
      <c r="C28" s="6" t="s">
        <v>3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5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8</v>
      </c>
      <c r="C34" s="6" t="s">
        <v>1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16</v>
      </c>
      <c r="C36" s="6" t="s">
        <v>17</v>
      </c>
      <c r="D36" s="6" t="s">
        <v>3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2</v>
      </c>
      <c r="C38" s="6" t="s">
        <v>2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24</v>
      </c>
      <c r="C40" s="6" t="s">
        <v>2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30</v>
      </c>
      <c r="C41" s="6" t="s">
        <v>3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32</v>
      </c>
      <c r="C42" s="6" t="s">
        <v>3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5</v>
      </c>
    </row>
    <row r="44" customFormat="false" ht="15" hidden="false" customHeight="fals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26</v>
      </c>
      <c r="C49" s="6" t="s">
        <v>2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28</v>
      </c>
      <c r="C52" s="6" t="s">
        <v>2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18</v>
      </c>
      <c r="C53" s="6" t="s">
        <v>19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30</v>
      </c>
      <c r="C55" s="6" t="s">
        <v>3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0</v>
      </c>
      <c r="B56" s="6" t="s">
        <v>32</v>
      </c>
      <c r="C56" s="6" t="s">
        <v>3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35</v>
      </c>
    </row>
    <row r="63" customFormat="false" ht="15" hidden="false" customHeight="false" outlineLevel="0" collapsed="false">
      <c r="B63" s="7" t="s">
        <v>42</v>
      </c>
      <c r="C63" s="7"/>
    </row>
    <row r="64" customFormat="false" ht="15" hidden="false" customHeight="false" outlineLevel="0" collapsed="false">
      <c r="B64" s="0" t="s">
        <v>43</v>
      </c>
      <c r="C64" s="0" t="s">
        <v>44</v>
      </c>
    </row>
    <row r="65" customFormat="false" ht="15" hidden="false" customHeight="false" outlineLevel="0" collapsed="false">
      <c r="B65" s="0" t="s">
        <v>45</v>
      </c>
      <c r="C65" s="0" t="s">
        <v>46</v>
      </c>
    </row>
  </sheetData>
  <mergeCells count="9">
    <mergeCell ref="A1:L1"/>
    <mergeCell ref="A2:L2"/>
    <mergeCell ref="A3:K3"/>
    <mergeCell ref="A16:L16"/>
    <mergeCell ref="A17:K17"/>
    <mergeCell ref="A30:L30"/>
    <mergeCell ref="A31:K31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32:27Z</dcterms:created>
  <dc:creator>Apache POI</dc:creator>
  <dc:description/>
  <dc:language>en-US</dc:language>
  <cp:lastModifiedBy/>
  <cp:revision>0</cp:revision>
  <dc:subject/>
  <dc:title/>
</cp:coreProperties>
</file>