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PROVISION DE ALIMENTOS PARA ALMUERZO ESCOLAR con ID: 295584</t>
  </si>
  <si>
    <t xml:space="preserve">LOTE NRO: 1</t>
  </si>
  <si>
    <t xml:space="preserve">comidas fres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.259.280</t>
  </si>
  <si>
    <t xml:space="preserve">Precio Total</t>
  </si>
  <si>
    <t xml:space="preserve">LOTE NRO: 2</t>
  </si>
  <si>
    <t xml:space="preserve">Comidas Frescas, Contrato Abierto: No , Abastecimiento simultáneo: No</t>
  </si>
  <si>
    <t xml:space="preserve">1.294.0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e">
        <f aca="false">G5*F5</f>
        <v>#VALUE!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8</v>
      </c>
      <c r="G10" s="6"/>
      <c r="H10" s="6" t="e">
        <f aca="false">G10*F10</f>
        <v>#VALUE!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0:11:44Z</dcterms:created>
  <dc:creator>Apache POI</dc:creator>
  <dc:description/>
  <dc:language>en-US</dc:language>
  <cp:lastModifiedBy/>
  <cp:revision>0</cp:revision>
  <dc:subject/>
  <dc:title/>
</cp:coreProperties>
</file>