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75">
  <si>
    <t xml:space="preserve">Ítems del llamado ADQUISICION DE INSTRUMENTOS MUSICALES con ID: 296227</t>
  </si>
  <si>
    <t xml:space="preserve">ADQUISICION DE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5-001</t>
  </si>
  <si>
    <t xml:space="preserve">Arpa</t>
  </si>
  <si>
    <t xml:space="preserve">Unidad</t>
  </si>
  <si>
    <t xml:space="preserve">8</t>
  </si>
  <si>
    <t xml:space="preserve">56121509-003</t>
  </si>
  <si>
    <t xml:space="preserve">Soportes p/ Teclado </t>
  </si>
  <si>
    <t xml:space="preserve">6</t>
  </si>
  <si>
    <t xml:space="preserve">52161514-001</t>
  </si>
  <si>
    <t xml:space="preserve">Auricular p/ teclado</t>
  </si>
  <si>
    <t xml:space="preserve">5</t>
  </si>
  <si>
    <t xml:space="preserve">52161604-001</t>
  </si>
  <si>
    <t xml:space="preserve">Plus Adaptadores P/ auriculares p/ uso en teclados</t>
  </si>
  <si>
    <t xml:space="preserve">52161520-003</t>
  </si>
  <si>
    <t xml:space="preserve">Micrófonos c/ pedestal</t>
  </si>
  <si>
    <t xml:space="preserve">2</t>
  </si>
  <si>
    <t xml:space="preserve">43211706-001</t>
  </si>
  <si>
    <t xml:space="preserve">Teclados c/ capacidad de programar ritmos </t>
  </si>
  <si>
    <t xml:space="preserve">60131201-001</t>
  </si>
  <si>
    <t xml:space="preserve">Clarinete en si bemol</t>
  </si>
  <si>
    <t xml:space="preserve">1</t>
  </si>
  <si>
    <t xml:space="preserve">60131203-002</t>
  </si>
  <si>
    <t xml:space="preserve">Flauta</t>
  </si>
  <si>
    <t xml:space="preserve">60131104-001</t>
  </si>
  <si>
    <t xml:space="preserve">Saxofon</t>
  </si>
  <si>
    <t xml:space="preserve">60131101-001</t>
  </si>
  <si>
    <t xml:space="preserve">Trompetas</t>
  </si>
  <si>
    <t xml:space="preserve">60131209-001</t>
  </si>
  <si>
    <t xml:space="preserve">Corno enmib</t>
  </si>
  <si>
    <t xml:space="preserve">60131303-001</t>
  </si>
  <si>
    <t xml:space="preserve">Guitarra</t>
  </si>
  <si>
    <t xml:space="preserve">Guitarras acústica </t>
  </si>
  <si>
    <t xml:space="preserve">32101514-003</t>
  </si>
  <si>
    <t xml:space="preserve">conexión c/ amplificador </t>
  </si>
  <si>
    <t xml:space="preserve">Guitarra requinto</t>
  </si>
  <si>
    <t xml:space="preserve">60131304-001</t>
  </si>
  <si>
    <t xml:space="preserve">Violines 3/4</t>
  </si>
  <si>
    <t xml:space="preserve">60131304-003</t>
  </si>
  <si>
    <t xml:space="preserve">Violonchelos</t>
  </si>
  <si>
    <t xml:space="preserve">60131309-001</t>
  </si>
  <si>
    <t xml:space="preserve">Contrabajo</t>
  </si>
  <si>
    <t xml:space="preserve">60131405-002</t>
  </si>
  <si>
    <t xml:space="preserve">Caja redoble</t>
  </si>
  <si>
    <t xml:space="preserve">3</t>
  </si>
  <si>
    <t xml:space="preserve">60131802-001</t>
  </si>
  <si>
    <t xml:space="preserve">juegos de Palillos de percusion</t>
  </si>
  <si>
    <t xml:space="preserve">Soporte p/ redoble</t>
  </si>
  <si>
    <t xml:space="preserve">60131403-001</t>
  </si>
  <si>
    <t xml:space="preserve">Pandereta</t>
  </si>
  <si>
    <t xml:space="preserve">60131702-001</t>
  </si>
  <si>
    <t xml:space="preserve">Triangulos</t>
  </si>
  <si>
    <t xml:space="preserve">Par de platillos de choque </t>
  </si>
  <si>
    <t xml:space="preserve">Set de platillos p/ batería </t>
  </si>
  <si>
    <t xml:space="preserve">45111607-001</t>
  </si>
  <si>
    <t xml:space="preserve">Proyector Infocus </t>
  </si>
  <si>
    <t xml:space="preserve">Pantalla p/ proyección c/ soporte</t>
  </si>
  <si>
    <t xml:space="preserve">44111905-003</t>
  </si>
  <si>
    <t xml:space="preserve">Pizarra acrilica colg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2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5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7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2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3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6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69</v>
      </c>
    </row>
    <row r="38" customFormat="false" ht="15" hidden="false" customHeight="false" outlineLevel="0" collapsed="false">
      <c r="B38" s="6" t="s">
        <v>70</v>
      </c>
      <c r="C38" s="6"/>
    </row>
    <row r="39" customFormat="false" ht="15" hidden="false" customHeight="false" outlineLevel="0" collapsed="false">
      <c r="B39" s="0" t="s">
        <v>71</v>
      </c>
      <c r="C39" s="0" t="s">
        <v>72</v>
      </c>
    </row>
    <row r="40" customFormat="false" ht="15" hidden="false" customHeight="false" outlineLevel="0" collapsed="false">
      <c r="B40" s="0" t="s">
        <v>73</v>
      </c>
      <c r="C40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1:00:32Z</dcterms:created>
  <dc:creator>Apache POI</dc:creator>
  <dc:description/>
  <dc:language>en-US</dc:language>
  <cp:lastModifiedBy/>
  <cp:revision>0</cp:revision>
  <dc:subject/>
  <dc:title/>
</cp:coreProperties>
</file>