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Reparación mayor de NIVELADORA VOLVO con ID: 296714</t>
  </si>
  <si>
    <t xml:space="preserve">Reparación mayor de NIVELADORA V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uleman Radial Tandem (Nuevo)</t>
  </si>
  <si>
    <t xml:space="preserve">Unidad</t>
  </si>
  <si>
    <t xml:space="preserve">1</t>
  </si>
  <si>
    <t xml:space="preserve">Reten para Ruleman Radial Tandem (Nuevo)</t>
  </si>
  <si>
    <t xml:space="preserve">2</t>
  </si>
  <si>
    <t xml:space="preserve">Cambio de Anillo de goma de Cilindro de freno y aro de freno</t>
  </si>
  <si>
    <t xml:space="preserve">8</t>
  </si>
  <si>
    <t xml:space="preserve">Reparación de computador de Sistema electrónico </t>
  </si>
  <si>
    <t xml:space="preserve"> Pico Inyector (Nuevo) </t>
  </si>
  <si>
    <t xml:space="preserve">6</t>
  </si>
  <si>
    <t xml:space="preserve"> Reparación de Bomba inyectora </t>
  </si>
  <si>
    <t xml:space="preserve">Reparación de Bomba de Combustible de presión  y cambio de solenoi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24:19Z</dcterms:created>
  <dc:creator>Apache POI</dc:creator>
  <dc:description/>
  <dc:language>en-US</dc:language>
  <cp:lastModifiedBy/>
  <cp:revision>0</cp:revision>
  <dc:subject/>
  <dc:title/>
</cp:coreProperties>
</file>