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9">
  <si>
    <t xml:space="preserve">Ítems del llamado Adquisicion de Flores con ID: 297236</t>
  </si>
  <si>
    <t xml:space="preserve">Adquisicion de Fl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61507-005</t>
  </si>
  <si>
    <t xml:space="preserve">Arbusto de Coco Fenix</t>
  </si>
  <si>
    <t xml:space="preserve">Unidad</t>
  </si>
  <si>
    <t xml:space="preserve">1</t>
  </si>
  <si>
    <t xml:space="preserve">10161707-016</t>
  </si>
  <si>
    <t xml:space="preserve">Flor de dura</t>
  </si>
  <si>
    <t xml:space="preserve">10161507-9998</t>
  </si>
  <si>
    <t xml:space="preserve">Arbustos / Plantas para exterior - Ornamentales</t>
  </si>
  <si>
    <t xml:space="preserve">10161507-010</t>
  </si>
  <si>
    <t xml:space="preserve">Drace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5:58:49Z</dcterms:created>
  <dc:creator>Apache POI</dc:creator>
  <dc:description/>
  <dc:language>en-US</dc:language>
  <cp:lastModifiedBy/>
  <cp:revision>0</cp:revision>
  <dc:subject/>
  <dc:title/>
</cp:coreProperties>
</file>