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LQUILER DE OFICINA Y ESTACIONAMIENTO PARA EL MH con ID: 2976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11807-001</t>
  </si>
  <si>
    <t xml:space="preserve">Alquiler de Estacionamiento para 1 (un) vehículo ubicado en el estacionamiento subterráneo de la plaza de la Democracia sito en Nuestra Señora de la Asunción y estrella.</t>
  </si>
  <si>
    <t xml:space="preserve">Mes</t>
  </si>
  <si>
    <t xml:space="preserve">No</t>
  </si>
  <si>
    <t xml:space="preserve">5</t>
  </si>
  <si>
    <t xml:space="preserve">80131502-001</t>
  </si>
  <si>
    <t xml:space="preserve">Alquiler de oficina ubicado en Pdte. Franco Nº 397 e/ Alberdi y Chile, Salón Nº 1</t>
  </si>
  <si>
    <t xml:space="preserve">12</t>
  </si>
  <si>
    <t xml:space="preserve">Gastos Administrativos y Diferencia de Deposito (por Alquiler de oficina  -  ubicado en Pdte. Franco Nº 397 e/ Alberdi y Chile, Salón Nº 1)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6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4</v>
      </c>
      <c r="C5" s="4" t="s">
        <v>17</v>
      </c>
      <c r="D5" s="4" t="s">
        <v>18</v>
      </c>
      <c r="E5" s="4" t="s">
        <v>12</v>
      </c>
      <c r="F5" s="4" t="s">
        <v>19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57:55Z</dcterms:created>
  <dc:creator>Apache POI</dc:creator>
  <dc:description/>
  <dc:language>en-US</dc:language>
  <cp:lastModifiedBy/>
  <cp:revision>0</cp:revision>
  <dc:subject/>
  <dc:title/>
</cp:coreProperties>
</file>