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5">
  <si>
    <t xml:space="preserve">Ítems del llamado ADQUISICIÓN DE CORTINADOS con ID: 297675</t>
  </si>
  <si>
    <t xml:space="preserve">ADQUISICIÓN DE CORTI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5</t>
  </si>
  <si>
    <t xml:space="preserve">Cortina de PVC de 1,40 mts x 1,40 mts</t>
  </si>
  <si>
    <t xml:space="preserve">Unidad</t>
  </si>
  <si>
    <t xml:space="preserve">30</t>
  </si>
  <si>
    <t xml:space="preserve">Cortina de PVC de 2,70 mts x 2,40 mts</t>
  </si>
  <si>
    <t xml:space="preserve">1</t>
  </si>
  <si>
    <t xml:space="preserve">Cortina de PVC de 1,20 mts x 1,40 mts</t>
  </si>
  <si>
    <t xml:space="preserve">Cortina de PVC de 1,30 mts x 1,40 mts</t>
  </si>
  <si>
    <t xml:space="preserve">3</t>
  </si>
  <si>
    <t xml:space="preserve">Cortina de PVC de 1,25 mts x 1,35 mts</t>
  </si>
  <si>
    <t xml:space="preserve">Cortina de PVC de 2,70 mts x 1,40 mts</t>
  </si>
  <si>
    <t xml:space="preserve">Cortina de PVC de 1,40 mts x 1,30 mts</t>
  </si>
  <si>
    <t xml:space="preserve">4</t>
  </si>
  <si>
    <t xml:space="preserve">Cortina de PVC de 1,00 mts x 2,20 mts</t>
  </si>
  <si>
    <t xml:space="preserve">2</t>
  </si>
  <si>
    <t xml:space="preserve">Cortina de PVC de 2,36 mts x 0,88 mts</t>
  </si>
  <si>
    <t xml:space="preserve">Cortina de PVC de 3,87 mts x 0,88 mts</t>
  </si>
  <si>
    <t xml:space="preserve">Cortina de PVC de 2,50 mts x 0,88 mts</t>
  </si>
  <si>
    <t xml:space="preserve">Cortina de PVC de 2,61 mts x 0,88 mts</t>
  </si>
  <si>
    <t xml:space="preserve">Cortina de PVC de 1,80 mts x 1,00 mts</t>
  </si>
  <si>
    <t xml:space="preserve">Cortina de PVC de 3,20 mts x 1,00 mts</t>
  </si>
  <si>
    <t xml:space="preserve">Cortina de PVC de 3,00 mts x 1,00 mts</t>
  </si>
  <si>
    <t xml:space="preserve">Cortina de PVC de 1,80 mts x 2,20 mts</t>
  </si>
  <si>
    <t xml:space="preserve">Cortina de PVC de 1,90 mts x 1,00 mts</t>
  </si>
  <si>
    <t xml:space="preserve">Cortina de PVC de 3,50 mts x 1,00 mts</t>
  </si>
  <si>
    <t xml:space="preserve">Cortina de PVC de 2,60 mts x 0,98 mts</t>
  </si>
  <si>
    <t xml:space="preserve">Cortina de PVC de 1,65 mts x 0,90 mts</t>
  </si>
  <si>
    <t xml:space="preserve">Cortina de PVC de 1,18 mts x 1,20 mts</t>
  </si>
  <si>
    <t xml:space="preserve">Cortina de PVC de 2,60 mts x 1,00 mts</t>
  </si>
  <si>
    <t xml:space="preserve">Cortina de PVC de 4,00 mts x 1,00 mts</t>
  </si>
  <si>
    <t xml:space="preserve">Cortina de PVC de 2,00 mts x 0,90 mts</t>
  </si>
  <si>
    <t xml:space="preserve">Cortina de PVC de 2,10 mts x 0,90 mts</t>
  </si>
  <si>
    <t xml:space="preserve">Cortina de PVC de 1,70 mts x 0,90 mts</t>
  </si>
  <si>
    <t xml:space="preserve">Cortina de PVC de 1,30 mts x 1,10 mts</t>
  </si>
  <si>
    <t xml:space="preserve">Cortina de PVC de 1,00 mts x 1,10 mts</t>
  </si>
  <si>
    <t xml:space="preserve">6</t>
  </si>
  <si>
    <t xml:space="preserve">Cortina de PVC de 2,50 mts x 1,10 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9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0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1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2</v>
      </c>
      <c r="D18" s="5" t="s">
        <v>14</v>
      </c>
      <c r="E18" s="5"/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3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4</v>
      </c>
      <c r="D20" s="5" t="s">
        <v>14</v>
      </c>
      <c r="E20" s="5"/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5</v>
      </c>
      <c r="D21" s="5" t="s">
        <v>14</v>
      </c>
      <c r="E21" s="5"/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6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7</v>
      </c>
      <c r="D23" s="5" t="s">
        <v>14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8</v>
      </c>
      <c r="D24" s="5" t="s">
        <v>14</v>
      </c>
      <c r="E24" s="5"/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9</v>
      </c>
      <c r="D25" s="5" t="s">
        <v>14</v>
      </c>
      <c r="E25" s="5"/>
      <c r="F25" s="5" t="s">
        <v>1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0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1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2</v>
      </c>
      <c r="D28" s="5" t="s">
        <v>14</v>
      </c>
      <c r="E28" s="5"/>
      <c r="F28" s="5" t="s">
        <v>1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3</v>
      </c>
      <c r="D29" s="5" t="s">
        <v>14</v>
      </c>
      <c r="E29" s="5"/>
      <c r="F29" s="5" t="s">
        <v>1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4</v>
      </c>
      <c r="D30" s="5" t="s">
        <v>14</v>
      </c>
      <c r="E30" s="5"/>
      <c r="F30" s="5" t="s">
        <v>1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5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46</v>
      </c>
      <c r="D32" s="5" t="s">
        <v>14</v>
      </c>
      <c r="E32" s="5"/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48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49</v>
      </c>
    </row>
    <row r="40" customFormat="false" ht="15" hidden="false" customHeight="false" outlineLevel="0" collapsed="false">
      <c r="B40" s="6" t="s">
        <v>50</v>
      </c>
      <c r="C40" s="6"/>
    </row>
    <row r="41" customFormat="false" ht="15" hidden="false" customHeight="false" outlineLevel="0" collapsed="false">
      <c r="B41" s="0" t="s">
        <v>51</v>
      </c>
      <c r="C41" s="0" t="s">
        <v>52</v>
      </c>
    </row>
    <row r="42" customFormat="false" ht="15" hidden="false" customHeight="false" outlineLevel="0" collapsed="false">
      <c r="B42" s="0" t="s">
        <v>53</v>
      </c>
      <c r="C42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14:42Z</dcterms:created>
  <dc:creator>Apache POI</dc:creator>
  <dc:description/>
  <dc:language>en-US</dc:language>
  <cp:lastModifiedBy/>
  <cp:revision>0</cp:revision>
  <dc:subject/>
  <dc:title/>
</cp:coreProperties>
</file>