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3">
  <si>
    <t xml:space="preserve">Ítems del llamado Adquisición de Equipos para actividades físicas  con ID: 298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703-999</t>
  </si>
  <si>
    <t xml:space="preserve">Disco Olimpico de 45 lb.</t>
  </si>
  <si>
    <t xml:space="preserve">Unidad</t>
  </si>
  <si>
    <t xml:space="preserve">No</t>
  </si>
  <si>
    <t xml:space="preserve">32</t>
  </si>
  <si>
    <t xml:space="preserve">Disco Olímpico de 35 lb.</t>
  </si>
  <si>
    <t xml:space="preserve">Disco Olímpico de 25 lb.</t>
  </si>
  <si>
    <t xml:space="preserve">Disco Olímpico de 10 lb.</t>
  </si>
  <si>
    <t xml:space="preserve">Disco Olimpico de 5 lb.</t>
  </si>
  <si>
    <t xml:space="preserve">Disco Olímpico de 2,5 lb.</t>
  </si>
  <si>
    <t xml:space="preserve">49161702-001</t>
  </si>
  <si>
    <t xml:space="preserve">Barra Olímpica </t>
  </si>
  <si>
    <t xml:space="preserve">10</t>
  </si>
  <si>
    <t xml:space="preserve">49201606-999</t>
  </si>
  <si>
    <t xml:space="preserve">Set completo de (20) mancuernas con rack (pares de 5 a 50 lb)  según especificaciones técnicas</t>
  </si>
  <si>
    <t xml:space="preserve">1</t>
  </si>
  <si>
    <t xml:space="preserve">Set completo de (20) mancuernas con rack (pares de 55 a 100 lb) según especificaciones técnicas</t>
  </si>
  <si>
    <t xml:space="preserve">49201603-001</t>
  </si>
  <si>
    <t xml:space="preserve">Cinta para caminar (profesional)</t>
  </si>
  <si>
    <t xml:space="preserve">5</t>
  </si>
  <si>
    <t xml:space="preserve">49201611-999</t>
  </si>
  <si>
    <t xml:space="preserve">Media Jaula con Accesorios</t>
  </si>
  <si>
    <t xml:space="preserve">8</t>
  </si>
  <si>
    <t xml:space="preserve">49201604-002</t>
  </si>
  <si>
    <t xml:space="preserve">Banco Multinivelado</t>
  </si>
  <si>
    <t xml:space="preserve">49201503-001</t>
  </si>
  <si>
    <t xml:space="preserve">Bicicletas Estaticas (para spinning)</t>
  </si>
  <si>
    <t xml:space="preserve">15</t>
  </si>
  <si>
    <t xml:space="preserve">42251623-9999</t>
  </si>
  <si>
    <t xml:space="preserve">Equipo de Terapia combinada/4canales</t>
  </si>
  <si>
    <t xml:space="preserve">2</t>
  </si>
  <si>
    <t xml:space="preserve">42251623-010</t>
  </si>
  <si>
    <t xml:space="preserve">Equipo Generador de Calor terapeutico móvil</t>
  </si>
  <si>
    <t xml:space="preserve">23181803-001</t>
  </si>
  <si>
    <t xml:space="preserve">Maquina para fabricar hielo</t>
  </si>
  <si>
    <t xml:space="preserve">42251623-001</t>
  </si>
  <si>
    <t xml:space="preserve">Ultrasonido Terapeutico móvil</t>
  </si>
  <si>
    <t xml:space="preserve">49221506-001</t>
  </si>
  <si>
    <t xml:space="preserve">Plataforma de equilibrio rectangular </t>
  </si>
  <si>
    <t xml:space="preserve">49201514-9999</t>
  </si>
  <si>
    <t xml:space="preserve">Pelota de pilates</t>
  </si>
  <si>
    <t xml:space="preserve">Plataforma inestable (medio balón inflable con base plana rígida)</t>
  </si>
  <si>
    <t xml:space="preserve">3</t>
  </si>
  <si>
    <t xml:space="preserve">42251607-001</t>
  </si>
  <si>
    <t xml:space="preserve">Cinta o Banda Elástica resistente, </t>
  </si>
  <si>
    <t xml:space="preserve">Cinta o Banda Elástica resistente</t>
  </si>
  <si>
    <t xml:space="preserve">Set de (10) pesas para tobillos y muñecas </t>
  </si>
  <si>
    <t xml:space="preserve">42192207-005</t>
  </si>
  <si>
    <t xml:space="preserve">Camilla fija de Rehabilitación y Fisioterapia</t>
  </si>
  <si>
    <t xml:space="preserve">6</t>
  </si>
  <si>
    <t xml:space="preserve">42192104-9999</t>
  </si>
  <si>
    <t xml:space="preserve">Butacas giratorias regulables en altura con ruedas, para rehabilitación y fisioterapia.</t>
  </si>
  <si>
    <t xml:space="preserve">42251620-001</t>
  </si>
  <si>
    <t xml:space="preserve">Cuna terapeutica (Cojín elevador de pierna y rodilla)</t>
  </si>
  <si>
    <t xml:space="preserve">42192404-002</t>
  </si>
  <si>
    <t xml:space="preserve">Carrito para transporte de insumos</t>
  </si>
  <si>
    <t xml:space="preserve">42251620-002</t>
  </si>
  <si>
    <t xml:space="preserve">Rodillo terapeutico o Cilindro de Pilates (de 15 cms x 120 cms)</t>
  </si>
  <si>
    <t xml:space="preserve">Rodillo terapeutico o Cilindro de Pilates (de 15cms x 78 cms)</t>
  </si>
  <si>
    <t xml:space="preserve">4</t>
  </si>
  <si>
    <t xml:space="preserve">Rodillo terapeutico o Cilindro de Pilates (de 15cms x 45 cms)</t>
  </si>
  <si>
    <t xml:space="preserve">Colchonetas</t>
  </si>
  <si>
    <t xml:space="preserve">20</t>
  </si>
  <si>
    <t xml:space="preserve">Maquinas de ejercicios multiples (Equipo Global de medición)</t>
  </si>
  <si>
    <t xml:space="preserve">42181706-001</t>
  </si>
  <si>
    <t xml:space="preserve">Monitor cardiaco (Pulsómetro)</t>
  </si>
  <si>
    <t xml:space="preserve">46171610-001</t>
  </si>
  <si>
    <t xml:space="preserve">Equipo para Sistema de Vigilancia y Monitoreo</t>
  </si>
  <si>
    <t xml:space="preserve">53121601-001</t>
  </si>
  <si>
    <t xml:space="preserve">Bolso de tela, para kit</t>
  </si>
  <si>
    <t xml:space="preserve">Kilómetros</t>
  </si>
  <si>
    <t xml:space="preserve">1.500</t>
  </si>
  <si>
    <t xml:space="preserve">Pelotas de Ejercicio (Balón Medicinal) 3Kg.</t>
  </si>
  <si>
    <t xml:space="preserve">Pelotas de Ejercicio (Balón Medicinal) 4Kg.</t>
  </si>
  <si>
    <t xml:space="preserve">Pelotas de Ejercicio (Balón Medicinal) 5Kg.</t>
  </si>
  <si>
    <t xml:space="preserve">Pelotas de Ejercicio (Balón Medicinal) 6Kg.</t>
  </si>
  <si>
    <t xml:space="preserve">Polea Cruzada Ajustable con Accesorios</t>
  </si>
  <si>
    <t xml:space="preserve">52121701-001</t>
  </si>
  <si>
    <t xml:space="preserve">Toalla de baño</t>
  </si>
  <si>
    <t xml:space="preserve">30</t>
  </si>
  <si>
    <t xml:space="preserve">52121501-001</t>
  </si>
  <si>
    <t xml:space="preserve">Colcha</t>
  </si>
  <si>
    <t xml:space="preserve">60</t>
  </si>
  <si>
    <t xml:space="preserve">52121508-001</t>
  </si>
  <si>
    <t xml:space="preserve">Frazad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7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7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7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7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58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72</v>
      </c>
      <c r="D35" s="4" t="s">
        <v>14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75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82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1</v>
      </c>
      <c r="C41" s="4" t="s">
        <v>84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1</v>
      </c>
      <c r="C42" s="4" t="s">
        <v>85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1</v>
      </c>
      <c r="C43" s="4" t="s">
        <v>86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1</v>
      </c>
      <c r="C44" s="4" t="s">
        <v>87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88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9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7</v>
      </c>
    </row>
    <row r="55" customFormat="false" ht="15" hidden="false" customHeight="false" outlineLevel="0" collapsed="false">
      <c r="B55" s="5" t="s">
        <v>98</v>
      </c>
      <c r="C55" s="5"/>
    </row>
    <row r="56" customFormat="false" ht="15" hidden="false" customHeight="false" outlineLevel="0" collapsed="false">
      <c r="B56" s="0" t="s">
        <v>99</v>
      </c>
      <c r="C56" s="0" t="s">
        <v>100</v>
      </c>
    </row>
    <row r="57" customFormat="false" ht="15" hidden="false" customHeight="false" outlineLevel="0" collapsed="false">
      <c r="B57" s="0" t="s">
        <v>101</v>
      </c>
      <c r="C57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1:12Z</dcterms:created>
  <dc:creator>Apache POI</dc:creator>
  <dc:description/>
  <dc:language>en-US</dc:language>
  <cp:lastModifiedBy/>
  <cp:revision>0</cp:revision>
  <dc:subject/>
  <dc:title/>
</cp:coreProperties>
</file>