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6">
  <si>
    <t xml:space="preserve">Ítems del llamado Adquisición de Arreglos Florales con ID: 298870</t>
  </si>
  <si>
    <t xml:space="preserve">Adquisició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3</t>
  </si>
  <si>
    <t xml:space="preserve">6</t>
  </si>
  <si>
    <t xml:space="preserve">4</t>
  </si>
  <si>
    <t xml:space="preserve">8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6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8</v>
      </c>
      <c r="G8" s="5" t="s">
        <v>1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6</v>
      </c>
      <c r="G9" s="5" t="s">
        <v>1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8</v>
      </c>
      <c r="G10" s="5" t="s">
        <v>1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6</v>
      </c>
      <c r="G11" s="5" t="s">
        <v>17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30:33Z</dcterms:created>
  <dc:creator>Apache POI</dc:creator>
  <dc:description/>
  <dc:language>en-US</dc:language>
  <cp:lastModifiedBy/>
  <cp:revision>0</cp:revision>
  <dc:subject/>
  <dc:title/>
</cp:coreProperties>
</file>