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ON DE EQUIPAMIENTO DE CAMIONETA con ID: 300298</t>
  </si>
  <si>
    <t xml:space="preserve">ADQUISICION DE EQUIPAMIENTO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603-005</t>
  </si>
  <si>
    <t xml:space="preserve">Barra antivuelco</t>
  </si>
  <si>
    <t xml:space="preserve">Unidad</t>
  </si>
  <si>
    <t xml:space="preserve">1</t>
  </si>
  <si>
    <t xml:space="preserve">25181708-001</t>
  </si>
  <si>
    <t xml:space="preserve">Molinete de 8000 lbs.</t>
  </si>
  <si>
    <t xml:space="preserve">25172603-004</t>
  </si>
  <si>
    <t xml:space="preserve">Protector de paragolpe trasero con tira trailer desmontable</t>
  </si>
  <si>
    <t xml:space="preserve">25172603-002</t>
  </si>
  <si>
    <t xml:space="preserve">defensa frontal con base para molinete</t>
  </si>
  <si>
    <t xml:space="preserve">25172504-002</t>
  </si>
  <si>
    <t xml:space="preserve">Cubiertas pantaneras 245/75 aro 16</t>
  </si>
  <si>
    <t xml:space="preserve">12</t>
  </si>
  <si>
    <t xml:space="preserve">25171901-004</t>
  </si>
  <si>
    <t xml:space="preserve">Llanta de magnesio para aro 16 de 6 agujeros</t>
  </si>
  <si>
    <t xml:space="preserve">6</t>
  </si>
  <si>
    <t xml:space="preserve">Llanta de chapa de acero para aro 16 de 6 aguj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3:51:08Z</dcterms:created>
  <dc:creator>Apache POI</dc:creator>
  <dc:description/>
  <dc:language>en-US</dc:language>
  <cp:lastModifiedBy/>
  <cp:revision>0</cp:revision>
  <dc:subject/>
  <dc:title/>
</cp:coreProperties>
</file>