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CONSTRUCCIÓN DE AULAS con ID: 300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ón de Aula en la Esc. Indígena N° 8048 Yvytu Cora</t>
  </si>
  <si>
    <t xml:space="preserve">Unidad</t>
  </si>
  <si>
    <t xml:space="preserve">No</t>
  </si>
  <si>
    <t xml:space="preserve">1</t>
  </si>
  <si>
    <t xml:space="preserve">Construcción de Aula en la Esc. Basc. N° 4590 Ramón I. Cardozo</t>
  </si>
  <si>
    <t xml:space="preserve">Construcción de Aula en el Colegio Nacional Santa Clara</t>
  </si>
  <si>
    <t xml:space="preserve">Construcción de Aula en la Escuela Indígena Isla Hu</t>
  </si>
  <si>
    <t xml:space="preserve">Construcción de Aula en el Colegio Nacional Monseñor Agustín Rodrígu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09:45Z</dcterms:created>
  <dc:creator>Apache POI</dc:creator>
  <dc:description/>
  <dc:language>en-US</dc:language>
  <cp:lastModifiedBy/>
  <cp:revision>0</cp:revision>
  <dc:subject/>
  <dc:title/>
</cp:coreProperties>
</file>