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Reparaciones en Instituciones educativas con ID: 300989</t>
  </si>
  <si>
    <t xml:space="preserve">Reparaciones en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stauracion de aulas Escuela Enrique S.Lòpez</t>
  </si>
  <si>
    <t xml:space="preserve">Metros cuadrados</t>
  </si>
  <si>
    <t xml:space="preserve">140</t>
  </si>
  <si>
    <t xml:space="preserve">Rep.de baño Colegio Nac.Blas Garay Lavatorio con pedestal, water, tapa, sisterna, enchufe, canilla sopapa</t>
  </si>
  <si>
    <t xml:space="preserve">Unidad</t>
  </si>
  <si>
    <t xml:space="preserve">5</t>
  </si>
  <si>
    <t xml:space="preserve">Migitorio, goma, tarubos, llave de paso, reparaciones revoque- azulejo, cambio de pisos</t>
  </si>
  <si>
    <t xml:space="preserve">Unidad Medida Global</t>
  </si>
  <si>
    <t xml:space="preserve">1</t>
  </si>
  <si>
    <t xml:space="preserve">Colocacion de puerta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4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2:57:29Z</dcterms:created>
  <dc:creator>Apache POI</dc:creator>
  <dc:description/>
  <dc:language>en-US</dc:language>
  <cp:lastModifiedBy/>
  <cp:revision>0</cp:revision>
  <dc:subject/>
  <dc:title/>
</cp:coreProperties>
</file>