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Reparación Mayor de Transportes y Maquinarias  con ID: 301436</t>
  </si>
  <si>
    <t xml:space="preserve">Reparación Mayor de Transportes y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de Ambulancia (MOTOR NUEVO)</t>
  </si>
  <si>
    <t xml:space="preserve">Unidad</t>
  </si>
  <si>
    <t xml:space="preserve">1</t>
  </si>
  <si>
    <t xml:space="preserve">78180101-002</t>
  </si>
  <si>
    <t xml:space="preserve">Serv. de repar. y mant. de sistema de caja o transmision del Colectivo</t>
  </si>
  <si>
    <t xml:space="preserve">Serv. de mant. y reparacion de Motor del Colectivo</t>
  </si>
  <si>
    <t xml:space="preserve">Serv. de mant. y reparacion de Motor de Tumba</t>
  </si>
  <si>
    <t xml:space="preserve">Serv. de repar. y mant. de sistema de caja o transmision de Tumba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42:50Z</dcterms:created>
  <dc:creator>Apache POI</dc:creator>
  <dc:description/>
  <dc:language>en-US</dc:language>
  <cp:lastModifiedBy/>
  <cp:revision>0</cp:revision>
  <dc:subject/>
  <dc:title/>
</cp:coreProperties>
</file>