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46">
  <si>
    <t xml:space="preserve">Ítems del llamado ADQUISICIÓN DE TINTAS Y TÓNER PARA LA STP  con ID: 30163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DESKJET</t>
  </si>
  <si>
    <t xml:space="preserve">Unidad</t>
  </si>
  <si>
    <t xml:space="preserve">5</t>
  </si>
  <si>
    <t xml:space="preserve">44103105-002</t>
  </si>
  <si>
    <t xml:space="preserve">4</t>
  </si>
  <si>
    <t xml:space="preserve">TINTA Para impresora HP PHOTOSMART</t>
  </si>
  <si>
    <t xml:space="preserve">6</t>
  </si>
  <si>
    <t xml:space="preserve">TINTA Para impresora HP PSC</t>
  </si>
  <si>
    <t xml:space="preserve">2</t>
  </si>
  <si>
    <t xml:space="preserve">3</t>
  </si>
  <si>
    <t xml:space="preserve">TINTA Para impresora HP DESING JET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TONER 85A original y/o compatible  Para Impresora HP LASERJET P1102W</t>
  </si>
  <si>
    <t xml:space="preserve">TONER 12A original y/o compatible  Para Impresora HP LASERJET 1020</t>
  </si>
  <si>
    <t xml:space="preserve">TONER 53A original y/o compatible  Para Impresora HP LASERJET 2014</t>
  </si>
  <si>
    <t xml:space="preserve">TONER 11A original y/o compatible  Para Impresora HP LASERJET 2420N</t>
  </si>
  <si>
    <t xml:space="preserve">LOTE NRO: 3</t>
  </si>
  <si>
    <t xml:space="preserve">LOTE3, Contrato Abierto: No , Abastecimiento simultáneo: No</t>
  </si>
  <si>
    <t xml:space="preserve">44103103-005</t>
  </si>
  <si>
    <t xml:space="preserve">TONER TN 650 ORIGINAL BROTHER DCP 8080 DN</t>
  </si>
  <si>
    <t xml:space="preserve">LOTE NRO: 4</t>
  </si>
  <si>
    <t xml:space="preserve">LOTE4, Contrato Abierto: No , Abastecimiento simultáneo: No</t>
  </si>
  <si>
    <t xml:space="preserve">TONER ORIGINAL PARA XEROX WORK CENTRE 3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9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1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2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2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2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24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2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2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2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9</v>
      </c>
      <c r="C31" s="6" t="s">
        <v>30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9</v>
      </c>
      <c r="C32" s="6" t="s">
        <v>31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9</v>
      </c>
      <c r="C33" s="6" t="s">
        <v>32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9</v>
      </c>
      <c r="C34" s="6" t="s">
        <v>33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6</v>
      </c>
      <c r="C39" s="6" t="s">
        <v>37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6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6</v>
      </c>
      <c r="C44" s="6" t="s">
        <v>40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6</v>
      </c>
    </row>
    <row r="51" customFormat="false" ht="15" hidden="false" customHeight="false" outlineLevel="0" collapsed="false">
      <c r="B51" s="7" t="s">
        <v>41</v>
      </c>
      <c r="C51" s="7"/>
    </row>
    <row r="52" customFormat="false" ht="15" hidden="false" customHeight="false" outlineLevel="0" collapsed="false">
      <c r="B52" s="0" t="s">
        <v>42</v>
      </c>
      <c r="C52" s="0" t="s">
        <v>43</v>
      </c>
    </row>
    <row r="53" customFormat="false" ht="15" hidden="false" customHeight="false" outlineLevel="0" collapsed="false">
      <c r="B53" s="0" t="s">
        <v>44</v>
      </c>
      <c r="C53" s="0" t="s">
        <v>45</v>
      </c>
    </row>
  </sheetData>
  <mergeCells count="9">
    <mergeCell ref="A1:L1"/>
    <mergeCell ref="A2:L2"/>
    <mergeCell ref="A3:K3"/>
    <mergeCell ref="A28:L28"/>
    <mergeCell ref="A29:K29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4:24Z</dcterms:created>
  <dc:creator>Apache POI</dc:creator>
  <dc:description/>
  <dc:language>en-US</dc:language>
  <cp:lastModifiedBy/>
  <cp:revision>0</cp:revision>
  <dc:subject/>
  <dc:title/>
</cp:coreProperties>
</file>