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00">
  <si>
    <t xml:space="preserve">Ítems del llamado SERVICIOS DE LIMPIEZA PARA EL MINISTERIO DE HACIENDA con ID: 301960</t>
  </si>
  <si>
    <t xml:space="preserve">LOTE NRO: 1</t>
  </si>
  <si>
    <t xml:space="preserve">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Central MH</t>
  </si>
  <si>
    <t xml:space="preserve">Mes</t>
  </si>
  <si>
    <t xml:space="preserve">18</t>
  </si>
  <si>
    <t xml:space="preserve">Dirección General de Recaudaciones y Dirección de Apoyo</t>
  </si>
  <si>
    <t xml:space="preserve">17</t>
  </si>
  <si>
    <t xml:space="preserve">SET Edificio Central</t>
  </si>
  <si>
    <t xml:space="preserve">Servicio Nacional de Catastro Edificio Central</t>
  </si>
  <si>
    <t xml:space="preserve">Dirección General de Jubilaciones y Pensiones</t>
  </si>
  <si>
    <t xml:space="preserve">Precio Total</t>
  </si>
  <si>
    <t xml:space="preserve">LOTE NRO: 2</t>
  </si>
  <si>
    <t xml:space="preserve">2, Contrato Abierto: No , Abastecimiento simultáneo: No</t>
  </si>
  <si>
    <t xml:space="preserve">Dirección General de Informática y Comunicaciones</t>
  </si>
  <si>
    <t xml:space="preserve">Dirección General de Contabilidad Publica</t>
  </si>
  <si>
    <t xml:space="preserve">Dirección de Pensiones No Contributivas</t>
  </si>
  <si>
    <t xml:space="preserve">CUOC y CODE ? Edificio City 5º piso</t>
  </si>
  <si>
    <t xml:space="preserve">Dirección de Auditoría Interna y EX PEF (6º piso City)</t>
  </si>
  <si>
    <t xml:space="preserve">C.R.H ? Edificio City 4º Piso</t>
  </si>
  <si>
    <t xml:space="preserve">5º Piso Edificio SABE</t>
  </si>
  <si>
    <t xml:space="preserve">1º piso - Edificio SABE</t>
  </si>
  <si>
    <t xml:space="preserve">Edificio Cristhian SABE 3º Piso</t>
  </si>
  <si>
    <t xml:space="preserve">4ºPiso - Edificio Cristian SABE</t>
  </si>
  <si>
    <t xml:space="preserve">LOTE NRO: 3</t>
  </si>
  <si>
    <t xml:space="preserve">3, Contrato Abierto: No , Abastecimiento simultáneo: No</t>
  </si>
  <si>
    <t xml:space="preserve">Ybaga piso 12</t>
  </si>
  <si>
    <t xml:space="preserve">Ybaga piso 11</t>
  </si>
  <si>
    <t xml:space="preserve">Ybaga piso 10</t>
  </si>
  <si>
    <t xml:space="preserve">Ybaga piso 9</t>
  </si>
  <si>
    <t xml:space="preserve">Ybaga piso 8</t>
  </si>
  <si>
    <t xml:space="preserve">Ybaga piso 7</t>
  </si>
  <si>
    <t xml:space="preserve">Ybaga piso 6</t>
  </si>
  <si>
    <t xml:space="preserve">Ybaga piso 5</t>
  </si>
  <si>
    <t xml:space="preserve">Ybaga piso 4</t>
  </si>
  <si>
    <t xml:space="preserve">Ybaga piso 3</t>
  </si>
  <si>
    <t xml:space="preserve">Ybaga piso 2</t>
  </si>
  <si>
    <t xml:space="preserve">Ybaga piso 1</t>
  </si>
  <si>
    <t xml:space="preserve">LOTE NRO: 4</t>
  </si>
  <si>
    <t xml:space="preserve">4, Contrato Abierto: No , Abastecimiento simultáneo: No</t>
  </si>
  <si>
    <t xml:space="preserve">Jardín Materno Infantil</t>
  </si>
  <si>
    <t xml:space="preserve">CONAJZAR</t>
  </si>
  <si>
    <t xml:space="preserve">Dpto. de Aprovisionamiento</t>
  </si>
  <si>
    <t xml:space="preserve">Dpto. de Transporte</t>
  </si>
  <si>
    <t xml:space="preserve">Taller de Valores Fiscales</t>
  </si>
  <si>
    <t xml:space="preserve">Zonas Francas</t>
  </si>
  <si>
    <t xml:space="preserve">Unidad de Modernización e Innovación</t>
  </si>
  <si>
    <t xml:space="preserve">Catastro Anexo I</t>
  </si>
  <si>
    <t xml:space="preserve">Abogacía del Tesoro Piso 2</t>
  </si>
  <si>
    <t xml:space="preserve">Abogacía del Tesoro Piso 4</t>
  </si>
  <si>
    <t xml:space="preserve">Abogacía del Tesoro Piso 5</t>
  </si>
  <si>
    <t xml:space="preserve">Abogacía del Tesoro Piso 6</t>
  </si>
  <si>
    <t xml:space="preserve">LOTE NRO: 5</t>
  </si>
  <si>
    <t xml:space="preserve">5, Contrato Abierto: No , Abastecimiento simultáneo: No</t>
  </si>
  <si>
    <t xml:space="preserve">Deposito de Ñemby</t>
  </si>
  <si>
    <t xml:space="preserve">Archivo de Félix Bogado</t>
  </si>
  <si>
    <t xml:space="preserve">LOTE NRO: 6</t>
  </si>
  <si>
    <t xml:space="preserve">6, Contrato Abierto: No , Abastecimiento simultáneo: No</t>
  </si>
  <si>
    <t xml:space="preserve">DIRECCIÓN GENERAL DE FISCALIZACIÓN TRIBUTARIA</t>
  </si>
  <si>
    <t xml:space="preserve">DIRECCIÓN GENERAL DE GRANDES CONTRIBUYENTES</t>
  </si>
  <si>
    <t xml:space="preserve">Dpto. Unidad Jeroviaha y Dpto. de Digitalización)</t>
  </si>
  <si>
    <t xml:space="preserve">(Archivo Dpto. Digitalización)</t>
  </si>
  <si>
    <t xml:space="preserve">Dpto. de Operaciones ? Coord. Informática - Soporte)</t>
  </si>
  <si>
    <t xml:space="preserve">SUBSECRETARIA DE ESTADO DE TRIBUTACIÓN - DEPOSITO CERRO CORA</t>
  </si>
  <si>
    <t xml:space="preserve">Archivo Caballero</t>
  </si>
  <si>
    <t xml:space="preserve">Edif. Eraclio  - Planta Baja</t>
  </si>
  <si>
    <t xml:space="preserve">LOTE NRO: 7</t>
  </si>
  <si>
    <t xml:space="preserve">7, Contrato Abierto: No , Abastecimiento simultáneo: No</t>
  </si>
  <si>
    <t xml:space="preserve">OFICINA IMPOSITIVA CAAGUAZÚ (Coronel Oviedo)</t>
  </si>
  <si>
    <t xml:space="preserve">OFICINA IMPOSITIVA CORDILLERA (Caacupé)</t>
  </si>
  <si>
    <t xml:space="preserve">3	OFICINA IMPOSITIVA DE SAN PEDRO (San Estanislao)</t>
  </si>
  <si>
    <t xml:space="preserve">AGENCIA IMPOSITIVA DE PARAGUARI</t>
  </si>
  <si>
    <t xml:space="preserve">OFICINA IMPOSITIVA DE PRESIDENTE HAYES (Villa Hayes)</t>
  </si>
  <si>
    <t xml:space="preserve">OFICINA IMPOSITIVA DE ÑEEMBUCÚ (Pilar)</t>
  </si>
  <si>
    <t xml:space="preserve">OFICINA IMPOSITIVA DE AMAMBAY (Pedro Juan Caballero)</t>
  </si>
  <si>
    <t xml:space="preserve">OFICINA IMPOSITIVA DE ITAPÚA (Encarnación)</t>
  </si>
  <si>
    <t xml:space="preserve">OFICINA IMPOSITIVA DE GUAIRA (Villarrica)</t>
  </si>
  <si>
    <t xml:space="preserve">OFICINA IMPOSITIVA DE CONCEPCIÓN (Concepción)</t>
  </si>
  <si>
    <t xml:space="preserve">OFICINA IMPOSITIVA DE MISIONES (San Juan Bautista)</t>
  </si>
  <si>
    <t xml:space="preserve">AGENCIA IMPOSITIVA ITÁ</t>
  </si>
  <si>
    <t xml:space="preserve">OFICINA IMPOSITIVA DE ALTO PARANÀ (Ciudad del Este)</t>
  </si>
  <si>
    <t xml:space="preserve">OFICINA IMPOSITIVA DE SAN LORENZO</t>
  </si>
  <si>
    <t xml:space="preserve">OFICINA IMPOSITIVA DE BOQUERON (Loma Plata)</t>
  </si>
  <si>
    <t xml:space="preserve">16</t>
  </si>
  <si>
    <t xml:space="preserve">AGENCIA IMPOSITIVA DE YBYCUI</t>
  </si>
  <si>
    <t xml:space="preserve">OFICINA IMPOSITIVA CAAZAPÁ (Caazapá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6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5</v>
      </c>
      <c r="D16" s="6" t="s">
        <v>13</v>
      </c>
      <c r="E16" s="6"/>
      <c r="F16" s="6" t="s">
        <v>1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1</v>
      </c>
      <c r="C23" s="6" t="s">
        <v>3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0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5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1</v>
      </c>
      <c r="C30" s="6" t="s">
        <v>3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1</v>
      </c>
      <c r="C31" s="6" t="s">
        <v>38</v>
      </c>
      <c r="D31" s="6" t="s">
        <v>13</v>
      </c>
      <c r="E31" s="6"/>
      <c r="F31" s="6" t="s">
        <v>1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1</v>
      </c>
      <c r="C32" s="6" t="s">
        <v>39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1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11</v>
      </c>
      <c r="C34" s="6" t="s">
        <v>41</v>
      </c>
      <c r="D34" s="6" t="s">
        <v>13</v>
      </c>
      <c r="E34" s="6"/>
      <c r="F34" s="6" t="s">
        <v>1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4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43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11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11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11</v>
      </c>
      <c r="C39" s="6" t="s">
        <v>4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0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11</v>
      </c>
      <c r="C44" s="6" t="s">
        <v>4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11</v>
      </c>
      <c r="C45" s="6" t="s">
        <v>5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</v>
      </c>
      <c r="B46" s="6" t="s">
        <v>11</v>
      </c>
      <c r="C46" s="6" t="s">
        <v>51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</v>
      </c>
      <c r="B47" s="6" t="s">
        <v>11</v>
      </c>
      <c r="C47" s="6" t="s">
        <v>5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5</v>
      </c>
      <c r="B48" s="6" t="s">
        <v>11</v>
      </c>
      <c r="C48" s="6" t="s">
        <v>53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6</v>
      </c>
      <c r="B49" s="6" t="s">
        <v>11</v>
      </c>
      <c r="C49" s="6" t="s">
        <v>54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7</v>
      </c>
      <c r="B50" s="6" t="s">
        <v>11</v>
      </c>
      <c r="C50" s="6" t="s">
        <v>55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8</v>
      </c>
      <c r="B51" s="6" t="s">
        <v>11</v>
      </c>
      <c r="C51" s="6" t="s">
        <v>56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9</v>
      </c>
      <c r="B52" s="6" t="s">
        <v>11</v>
      </c>
      <c r="C52" s="6" t="s">
        <v>57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0</v>
      </c>
      <c r="B53" s="6" t="s">
        <v>11</v>
      </c>
      <c r="C53" s="6" t="s">
        <v>58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1</v>
      </c>
      <c r="B54" s="6" t="s">
        <v>11</v>
      </c>
      <c r="C54" s="6" t="s">
        <v>59</v>
      </c>
      <c r="D54" s="6" t="s">
        <v>13</v>
      </c>
      <c r="E54" s="6"/>
      <c r="F54" s="6" t="s">
        <v>1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2</v>
      </c>
      <c r="B55" s="6" t="s">
        <v>11</v>
      </c>
      <c r="C55" s="6" t="s">
        <v>60</v>
      </c>
      <c r="D55" s="6" t="s">
        <v>13</v>
      </c>
      <c r="E55" s="6"/>
      <c r="F55" s="6" t="s">
        <v>16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0</v>
      </c>
    </row>
    <row r="57" customFormat="false" ht="15" hidden="false" customHeight="false" outlineLevel="0" collapsed="false">
      <c r="A57" s="2" t="s">
        <v>6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63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64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0</v>
      </c>
    </row>
    <row r="63" customFormat="false" ht="15" hidden="false" customHeight="false" outlineLevel="0" collapsed="false">
      <c r="A63" s="2" t="s">
        <v>6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67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68</v>
      </c>
      <c r="D67" s="6" t="s">
        <v>13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69</v>
      </c>
      <c r="D68" s="6" t="s">
        <v>13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1</v>
      </c>
      <c r="C69" s="6" t="s">
        <v>70</v>
      </c>
      <c r="D69" s="6" t="s">
        <v>13</v>
      </c>
      <c r="E69" s="6"/>
      <c r="F69" s="6" t="s">
        <v>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11</v>
      </c>
      <c r="C70" s="6" t="s">
        <v>71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11</v>
      </c>
      <c r="C71" s="6" t="s">
        <v>7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11</v>
      </c>
      <c r="C72" s="6" t="s">
        <v>73</v>
      </c>
      <c r="D72" s="6" t="s">
        <v>13</v>
      </c>
      <c r="E72" s="6"/>
      <c r="F72" s="6" t="s">
        <v>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11</v>
      </c>
      <c r="C73" s="6" t="s">
        <v>74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0</v>
      </c>
    </row>
    <row r="75" customFormat="false" ht="15" hidden="false" customHeight="false" outlineLevel="0" collapsed="false">
      <c r="A75" s="2" t="s">
        <v>75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6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77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1</v>
      </c>
      <c r="C79" s="6" t="s">
        <v>78</v>
      </c>
      <c r="D79" s="6" t="s">
        <v>13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1</v>
      </c>
      <c r="C80" s="6" t="s">
        <v>79</v>
      </c>
      <c r="D80" s="6" t="s">
        <v>13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11</v>
      </c>
      <c r="C81" s="6" t="s">
        <v>80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11</v>
      </c>
      <c r="C82" s="6" t="s">
        <v>81</v>
      </c>
      <c r="D82" s="6" t="s">
        <v>13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11</v>
      </c>
      <c r="C83" s="6" t="s">
        <v>8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11</v>
      </c>
      <c r="C84" s="6" t="s">
        <v>83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</v>
      </c>
      <c r="B85" s="6" t="s">
        <v>11</v>
      </c>
      <c r="C85" s="6" t="s">
        <v>84</v>
      </c>
      <c r="D85" s="6" t="s">
        <v>13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9</v>
      </c>
      <c r="B86" s="6" t="s">
        <v>11</v>
      </c>
      <c r="C86" s="6" t="s">
        <v>85</v>
      </c>
      <c r="D86" s="6" t="s">
        <v>13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0</v>
      </c>
      <c r="B87" s="6" t="s">
        <v>11</v>
      </c>
      <c r="C87" s="6" t="s">
        <v>86</v>
      </c>
      <c r="D87" s="6" t="s">
        <v>13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1</v>
      </c>
      <c r="B88" s="6" t="s">
        <v>11</v>
      </c>
      <c r="C88" s="6" t="s">
        <v>87</v>
      </c>
      <c r="D88" s="6" t="s">
        <v>13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2</v>
      </c>
      <c r="B89" s="6" t="s">
        <v>11</v>
      </c>
      <c r="C89" s="6" t="s">
        <v>88</v>
      </c>
      <c r="D89" s="6" t="s">
        <v>13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3</v>
      </c>
      <c r="B90" s="6" t="s">
        <v>11</v>
      </c>
      <c r="C90" s="6" t="s">
        <v>89</v>
      </c>
      <c r="D90" s="6" t="s">
        <v>13</v>
      </c>
      <c r="E90" s="6"/>
      <c r="F90" s="6" t="s">
        <v>16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4</v>
      </c>
      <c r="B91" s="6" t="s">
        <v>11</v>
      </c>
      <c r="C91" s="6" t="s">
        <v>90</v>
      </c>
      <c r="D91" s="6" t="s">
        <v>13</v>
      </c>
      <c r="E91" s="6"/>
      <c r="F91" s="6" t="s">
        <v>1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5</v>
      </c>
      <c r="B92" s="6" t="s">
        <v>11</v>
      </c>
      <c r="C92" s="6" t="s">
        <v>91</v>
      </c>
      <c r="D92" s="6" t="s">
        <v>13</v>
      </c>
      <c r="E92" s="6"/>
      <c r="F92" s="6" t="s">
        <v>9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6</v>
      </c>
      <c r="B93" s="6" t="s">
        <v>11</v>
      </c>
      <c r="C93" s="6" t="s">
        <v>93</v>
      </c>
      <c r="D93" s="6" t="s">
        <v>13</v>
      </c>
      <c r="E93" s="6"/>
      <c r="F93" s="6" t="s">
        <v>9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7</v>
      </c>
      <c r="B94" s="6" t="s">
        <v>11</v>
      </c>
      <c r="C94" s="6" t="s">
        <v>94</v>
      </c>
      <c r="D94" s="6" t="s">
        <v>13</v>
      </c>
      <c r="E94" s="6"/>
      <c r="F94" s="6" t="s">
        <v>92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0</v>
      </c>
    </row>
    <row r="101" customFormat="false" ht="15" hidden="false" customHeight="false" outlineLevel="0" collapsed="false">
      <c r="B101" s="7" t="s">
        <v>95</v>
      </c>
      <c r="C101" s="7"/>
    </row>
    <row r="102" customFormat="false" ht="15" hidden="false" customHeight="false" outlineLevel="0" collapsed="false">
      <c r="B102" s="0" t="s">
        <v>96</v>
      </c>
      <c r="C102" s="0" t="s">
        <v>97</v>
      </c>
    </row>
    <row r="103" customFormat="false" ht="15" hidden="false" customHeight="false" outlineLevel="0" collapsed="false">
      <c r="B103" s="0" t="s">
        <v>98</v>
      </c>
      <c r="C103" s="0" t="s">
        <v>99</v>
      </c>
    </row>
  </sheetData>
  <mergeCells count="15">
    <mergeCell ref="A1:L1"/>
    <mergeCell ref="A2:L2"/>
    <mergeCell ref="A3:K3"/>
    <mergeCell ref="A11:L11"/>
    <mergeCell ref="A12:K12"/>
    <mergeCell ref="A25:L25"/>
    <mergeCell ref="A26:K26"/>
    <mergeCell ref="A41:L41"/>
    <mergeCell ref="A42:K42"/>
    <mergeCell ref="A57:L57"/>
    <mergeCell ref="A58:K58"/>
    <mergeCell ref="A63:L63"/>
    <mergeCell ref="A64:K64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41:20Z</dcterms:created>
  <dc:creator>Apache POI</dc:creator>
  <dc:description/>
  <dc:language>en-US</dc:language>
  <cp:lastModifiedBy/>
  <cp:revision>0</cp:revision>
  <dc:subject/>
  <dc:title/>
</cp:coreProperties>
</file>