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COBERTURA DE SEGUROS con ID: 302528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Edificio Terminal Municipal</t>
  </si>
  <si>
    <t xml:space="preserve">Unidad</t>
  </si>
  <si>
    <t xml:space="preserve">1</t>
  </si>
  <si>
    <t xml:space="preserve">Seguro Edificio Sede Municipal</t>
  </si>
  <si>
    <t xml:space="preserve">Seguro Edificio Sede Mercado Municipal</t>
  </si>
  <si>
    <t xml:space="preserve">84131501-001</t>
  </si>
  <si>
    <t xml:space="preserve">Seguro de Robo y Asalto en Edificio Municipal</t>
  </si>
  <si>
    <t xml:space="preserve">84131501-005</t>
  </si>
  <si>
    <t xml:space="preserve">Seguro de Robo en Caja fuerte, ventanilla y tránsito</t>
  </si>
  <si>
    <t xml:space="preserve">84131503-001</t>
  </si>
  <si>
    <t xml:space="preserve">Camión Mercedes Benz 1418 Año: 1995</t>
  </si>
  <si>
    <t xml:space="preserve">Camión Mercedes Benz 1313 Año: 1995</t>
  </si>
  <si>
    <t xml:space="preserve">Omnibus Volvo B58 Año: 1998</t>
  </si>
  <si>
    <t xml:space="preserve">Pala Cargadora Caterpillar 938F</t>
  </si>
  <si>
    <t xml:space="preserve">84131603-002</t>
  </si>
  <si>
    <t xml:space="preserve">Pasajeros del Ómnibus Municipal</t>
  </si>
  <si>
    <t xml:space="preserve">Motoniveladora 140K Año: 2011</t>
  </si>
  <si>
    <t xml:space="preserve">Motoniveladora 120G</t>
  </si>
  <si>
    <t xml:space="preserve">Camioneta Nissan Frontier Año: 2011</t>
  </si>
  <si>
    <t xml:space="preserve">Camión Mercedes Benz 1523 Año: 2005</t>
  </si>
  <si>
    <t xml:space="preserve">Tractor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57:06Z</dcterms:created>
  <dc:creator>Apache POI</dc:creator>
  <dc:description/>
  <dc:language>en-US</dc:language>
  <cp:lastModifiedBy/>
  <cp:revision>0</cp:revision>
  <dc:subject/>
  <dc:title/>
</cp:coreProperties>
</file>