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1">
  <si>
    <t xml:space="preserve">Ítems del llamado Consultoría Administrativa y UOC con ID: 302814</t>
  </si>
  <si>
    <t xml:space="preserve">Consultoría Administrativa y UOC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2</t>
  </si>
  <si>
    <t xml:space="preserve">Consultoria Financiera y administrativa</t>
  </si>
  <si>
    <t xml:space="preserve">Unidad</t>
  </si>
  <si>
    <t xml:space="preserve">1</t>
  </si>
  <si>
    <t xml:space="preserve">80101507-035</t>
  </si>
  <si>
    <t xml:space="preserve">Consultoria en Contrataciones Public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F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7T19:52:23Z</dcterms:created>
  <dc:creator>Apache POI</dc:creator>
  <dc:description/>
  <dc:language>en-US</dc:language>
  <cp:lastModifiedBy/>
  <cp:revision>0</cp:revision>
  <dc:subject/>
  <dc:title/>
</cp:coreProperties>
</file>