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8">
  <si>
    <t xml:space="preserve">Ítems del llamado Construcción de empedrado zona urbana con ID: 302818</t>
  </si>
  <si>
    <t xml:space="preserve">Construcción de empedrado zona urb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rtel de obra</t>
  </si>
  <si>
    <t xml:space="preserve">Unidad</t>
  </si>
  <si>
    <t xml:space="preserve">1</t>
  </si>
  <si>
    <t xml:space="preserve">Marcacación y replanteo</t>
  </si>
  <si>
    <t xml:space="preserve">Metros cuadrados</t>
  </si>
  <si>
    <t xml:space="preserve">1.929,2</t>
  </si>
  <si>
    <t xml:space="preserve">Regularización de terreno para empedrado, construcción de caja y retiro de sobras</t>
  </si>
  <si>
    <t xml:space="preserve">Cordones de hormigón, incluye colocación</t>
  </si>
  <si>
    <t xml:space="preserve">Metros</t>
  </si>
  <si>
    <t xml:space="preserve">398,7</t>
  </si>
  <si>
    <t xml:space="preserve">Piedra bruta - provisión y colocación</t>
  </si>
  <si>
    <t xml:space="preserve">Metros cúbicos</t>
  </si>
  <si>
    <t xml:space="preserve">385,4</t>
  </si>
  <si>
    <t xml:space="preserve">Martilleo para rotura de piedra</t>
  </si>
  <si>
    <t xml:space="preserve">Mano de obra de colocación de piedra (martilleo)</t>
  </si>
  <si>
    <t xml:space="preserve">Arena para colchón de arena (base de empedrado)</t>
  </si>
  <si>
    <t xml:space="preserve">289,1</t>
  </si>
  <si>
    <t xml:space="preserve">Compactación mecánica para empedrado</t>
  </si>
  <si>
    <t xml:space="preserve">Colocación de cernidura de piedra</t>
  </si>
  <si>
    <t xml:space="preserve">Tonelada</t>
  </si>
  <si>
    <t xml:space="preserve">140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1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4</v>
      </c>
      <c r="E10" s="5" t="s">
        <v>1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21</v>
      </c>
      <c r="E11" s="5" t="s">
        <v>2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4</v>
      </c>
      <c r="E12" s="5" t="s">
        <v>15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8</v>
      </c>
      <c r="D13" s="5" t="s">
        <v>29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14</v>
      </c>
      <c r="E14" s="5" t="s">
        <v>15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F15" s="0" t="s">
        <v>32</v>
      </c>
    </row>
    <row r="21" customFormat="false" ht="15" hidden="false" customHeight="false" outlineLevel="0" collapsed="false">
      <c r="B21" s="6" t="s">
        <v>33</v>
      </c>
      <c r="C21" s="6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7:23:44Z</dcterms:created>
  <dc:creator>Apache POI</dc:creator>
  <dc:description/>
  <dc:language>en-US</dc:language>
  <cp:lastModifiedBy/>
  <cp:revision>0</cp:revision>
  <dc:subject/>
  <dc:title/>
</cp:coreProperties>
</file>