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6">
  <si>
    <t xml:space="preserve">Ítems del llamado Repuestos para vehiculos y maquinarias con ID: 302898</t>
  </si>
  <si>
    <t xml:space="preserve">Repuest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9999</t>
  </si>
  <si>
    <t xml:space="preserve">Carcaza caja de cambio de Tractor</t>
  </si>
  <si>
    <t xml:space="preserve">Unidad</t>
  </si>
  <si>
    <t xml:space="preserve">1</t>
  </si>
  <si>
    <t xml:space="preserve">Corona Piñon para caja de  de Tractor</t>
  </si>
  <si>
    <t xml:space="preserve">Eje intermedio caja de cambio de Tractor</t>
  </si>
  <si>
    <t xml:space="preserve">Anillo de goma caja de cambio de Tractor</t>
  </si>
  <si>
    <t xml:space="preserve">Perno seguro caja de cambio de Tractor</t>
  </si>
  <si>
    <t xml:space="preserve">2</t>
  </si>
  <si>
    <t xml:space="preserve">Pasador caja de cambio de Tractor</t>
  </si>
  <si>
    <t xml:space="preserve">Deslizante horquilla caja de cambio de Tractor</t>
  </si>
  <si>
    <t xml:space="preserve">8</t>
  </si>
  <si>
    <t xml:space="preserve">Ruleman caja de cambio de Tractor</t>
  </si>
  <si>
    <t xml:space="preserve">3</t>
  </si>
  <si>
    <t xml:space="preserve">Perno caja de cambio de Tractor</t>
  </si>
  <si>
    <t xml:space="preserve">Reten caja de cambio de Tractor</t>
  </si>
  <si>
    <t xml:space="preserve">Calce caja de cambio de Tractor</t>
  </si>
  <si>
    <t xml:space="preserve">Anilo caja de cambio de Tractor</t>
  </si>
  <si>
    <t xml:space="preserve">Anillo espaciador caja de cambio de Tractor</t>
  </si>
  <si>
    <t xml:space="preserve">10</t>
  </si>
  <si>
    <t xml:space="preserve">Palanca caja de cambio de Tractor</t>
  </si>
  <si>
    <t xml:space="preserve">Arandela caja de cambio de Tractor</t>
  </si>
  <si>
    <t xml:space="preserve">Tuerca caja de cambio de Tractor</t>
  </si>
  <si>
    <t xml:space="preserve">Bolilla caja de cambio de Tractor</t>
  </si>
  <si>
    <t xml:space="preserve">25101901-998</t>
  </si>
  <si>
    <t xml:space="preserve">Ruleman de empuje para tractor</t>
  </si>
  <si>
    <t xml:space="preserve">25101901-992</t>
  </si>
  <si>
    <t xml:space="preserve">Disco y plato presion de embrague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8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2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2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0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4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24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3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40</v>
      </c>
    </row>
    <row r="37" customFormat="false" ht="15" hidden="false" customHeight="false" outlineLevel="0" collapsed="false">
      <c r="B37" s="6" t="s">
        <v>41</v>
      </c>
      <c r="C37" s="6"/>
    </row>
    <row r="38" customFormat="false" ht="15" hidden="false" customHeight="false" outlineLevel="0" collapsed="false">
      <c r="B38" s="0" t="s">
        <v>42</v>
      </c>
      <c r="C38" s="0" t="s">
        <v>43</v>
      </c>
    </row>
    <row r="39" customFormat="false" ht="15" hidden="false" customHeight="false" outlineLevel="0" collapsed="false">
      <c r="B39" s="0" t="s">
        <v>44</v>
      </c>
      <c r="C3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32:46Z</dcterms:created>
  <dc:creator>Apache POI</dc:creator>
  <dc:description/>
  <dc:language>en-US</dc:language>
  <cp:lastModifiedBy/>
  <cp:revision>0</cp:revision>
  <dc:subject/>
  <dc:title/>
</cp:coreProperties>
</file>