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79">
  <si>
    <t xml:space="preserve">Ítems del llamado ADQUISICION DE CAMARAS Y CUBIERTAS con ID: 303032</t>
  </si>
  <si>
    <t xml:space="preserve">ADQUISICION DE CAMARAS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x20 lisa con camara y protector, radial de 16 telas para camion</t>
  </si>
  <si>
    <t xml:space="preserve">Unidad</t>
  </si>
  <si>
    <t xml:space="preserve">10</t>
  </si>
  <si>
    <t xml:space="preserve">20</t>
  </si>
  <si>
    <t xml:space="preserve">Cubierta 195-55 R15 para camion</t>
  </si>
  <si>
    <t xml:space="preserve">4</t>
  </si>
  <si>
    <t xml:space="preserve">8</t>
  </si>
  <si>
    <t xml:space="preserve">Cubierta 275/80R 22,5 radial lisa de 16 telas para camion </t>
  </si>
  <si>
    <t xml:space="preserve">12</t>
  </si>
  <si>
    <t xml:space="preserve">24</t>
  </si>
  <si>
    <t xml:space="preserve">Cubierta 295/80R 22,5 radial lisa de 18 telas para camion</t>
  </si>
  <si>
    <t xml:space="preserve">16</t>
  </si>
  <si>
    <t xml:space="preserve">Cubierta 750-16 lisa de 12 telas con camara y protector para camioncito </t>
  </si>
  <si>
    <t xml:space="preserve">5</t>
  </si>
  <si>
    <t xml:space="preserve">25172503-001</t>
  </si>
  <si>
    <t xml:space="preserve">Cubierta 14.9-24 de 8 telas con camaras para vibrocompactador</t>
  </si>
  <si>
    <t xml:space="preserve">Cubierta 12-16,5 convencional de 10 telas para pala minicargador</t>
  </si>
  <si>
    <t xml:space="preserve">Cubierta 1300-24 con camara de 12 telas para motoniveladora</t>
  </si>
  <si>
    <t xml:space="preserve">Cubierta 19,5-24 de 12 telas para retroexcavadora</t>
  </si>
  <si>
    <t xml:space="preserve">2</t>
  </si>
  <si>
    <t xml:space="preserve">Cubierta 17.5-25 l-2 de 12 telas para retroexcavadora (tras)</t>
  </si>
  <si>
    <t xml:space="preserve">Cubierta 12,5-18 de 12 telas para retroexcavadora (delan)</t>
  </si>
  <si>
    <t xml:space="preserve">Cubierta 17,5-25 L-3 con camara de 16 telas para pala frontal</t>
  </si>
  <si>
    <t xml:space="preserve">3</t>
  </si>
  <si>
    <t xml:space="preserve">6</t>
  </si>
  <si>
    <t xml:space="preserve">Cubierta 18,4 - 30 de 12 telas con camara para tractor agricola (tras)</t>
  </si>
  <si>
    <t xml:space="preserve">Cubierta 750-16 de 8 telas con camara agricola para tractor agricola (delan)</t>
  </si>
  <si>
    <t xml:space="preserve">Cubierta 15-19,5 de 12 telas tubeless (retro)</t>
  </si>
  <si>
    <t xml:space="preserve">Cubierta 21 L-24 de 18 telas tubeless (retro)</t>
  </si>
  <si>
    <t xml:space="preserve">Cubierta 23.1-30 con camaras (tractores)</t>
  </si>
  <si>
    <t xml:space="preserve">Cubierta 225/70R15 para camion </t>
  </si>
  <si>
    <t xml:space="preserve">25172504-002</t>
  </si>
  <si>
    <t xml:space="preserve">Cubierta 205/65R lisa radial minibus</t>
  </si>
  <si>
    <t xml:space="preserve">25172504-001</t>
  </si>
  <si>
    <t xml:space="preserve">Cubierta 5.00-12 para motocargas</t>
  </si>
  <si>
    <t xml:space="preserve">Cubierta LT235/70R 16 radial semipantanera para camioneta</t>
  </si>
  <si>
    <t xml:space="preserve">Cubierta P225/75R15 radial semipantera de 6 telas para camioneta </t>
  </si>
  <si>
    <t xml:space="preserve">Cubierta 235/75R15 radial lisa de 6 telas para camioneta</t>
  </si>
  <si>
    <t xml:space="preserve">Cubierta 700-16 con camara y protectores de 10 telas para camioneta</t>
  </si>
  <si>
    <t xml:space="preserve">Cubierta 205/70R15 radial lisa de 5 telas para camioneta</t>
  </si>
  <si>
    <t xml:space="preserve">Cubierta 165/70R13 radial de 4 telas para automovil </t>
  </si>
  <si>
    <t xml:space="preserve">Cubierta 175/70R13 radial de 4 telas para automovil </t>
  </si>
  <si>
    <t xml:space="preserve">Cubierta 215/70R16 radial tubeles de 5 telas (para minibuses)</t>
  </si>
  <si>
    <t xml:space="preserve">Cubierta 205/65R15 lisas radial para minubus</t>
  </si>
  <si>
    <t xml:space="preserve">Cubierta 175/70R14 lisa radial de 4 telas con camaras para camioneta</t>
  </si>
  <si>
    <t xml:space="preserve">Cubierta 245/70R16 radial semipantanera de 6 telas para camioneta</t>
  </si>
  <si>
    <t xml:space="preserve">Cubierta 275/70R16 radial tubeless de 5 telas para camioneta</t>
  </si>
  <si>
    <t xml:space="preserve">Cubiertas 245/70R16 radial sin camara para camioneta</t>
  </si>
  <si>
    <t xml:space="preserve">Cubierta 4.10-18 con camara 60R para moto</t>
  </si>
  <si>
    <t xml:space="preserve">Cubierta 2.75-21 con camara 45R para moto</t>
  </si>
  <si>
    <t xml:space="preserve">Cubierta 100-90-15 con camara para moto</t>
  </si>
  <si>
    <t xml:space="preserve">Cubiertas 23-7.00-10 con camaras para motocicletas</t>
  </si>
  <si>
    <t xml:space="preserve">Cubierta 130-90-15 con camaras para motocicletas</t>
  </si>
  <si>
    <t xml:space="preserve">Cubiertas 100-90-18 con camaras para motocicletas</t>
  </si>
  <si>
    <t xml:space="preserve">Cubiertas 2.50-17 con camaras para motocicletas </t>
  </si>
  <si>
    <t xml:space="preserve">Cubierta 2.70-17 con camaras para motocicletas </t>
  </si>
  <si>
    <t xml:space="preserve">25172502-006</t>
  </si>
  <si>
    <t xml:space="preserve">Camara para camiones 10-16.5 convencional de 10 telas</t>
  </si>
  <si>
    <t xml:space="preserve">Camara para camion 1000 x 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0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/>
      <c r="F8" s="5" t="s">
        <v>27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9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5</v>
      </c>
      <c r="E10" s="5"/>
      <c r="F10" s="5" t="s">
        <v>27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15</v>
      </c>
      <c r="E12" s="5"/>
      <c r="F12" s="5" t="s">
        <v>33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5</v>
      </c>
      <c r="E13" s="5"/>
      <c r="F13" s="5" t="s">
        <v>33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5</v>
      </c>
      <c r="D14" s="5" t="s">
        <v>15</v>
      </c>
      <c r="E14" s="5"/>
      <c r="F14" s="5" t="s">
        <v>33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6</v>
      </c>
      <c r="D15" s="5" t="s">
        <v>15</v>
      </c>
      <c r="E15" s="5"/>
      <c r="F15" s="5" t="s">
        <v>37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9</v>
      </c>
      <c r="D16" s="5" t="s">
        <v>15</v>
      </c>
      <c r="E16" s="5"/>
      <c r="F16" s="5" t="s">
        <v>33</v>
      </c>
      <c r="G16" s="5" t="s">
        <v>1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0</v>
      </c>
      <c r="D17" s="5" t="s">
        <v>15</v>
      </c>
      <c r="E17" s="5"/>
      <c r="F17" s="5" t="s">
        <v>37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1</v>
      </c>
      <c r="D18" s="5" t="s">
        <v>15</v>
      </c>
      <c r="E18" s="5"/>
      <c r="F18" s="5" t="s">
        <v>37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2</v>
      </c>
      <c r="D19" s="5" t="s">
        <v>15</v>
      </c>
      <c r="E19" s="5"/>
      <c r="F19" s="5" t="s">
        <v>37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43</v>
      </c>
      <c r="D20" s="5" t="s">
        <v>15</v>
      </c>
      <c r="E20" s="5"/>
      <c r="F20" s="5" t="s">
        <v>33</v>
      </c>
      <c r="G20" s="5" t="s">
        <v>1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4</v>
      </c>
      <c r="D21" s="5" t="s">
        <v>15</v>
      </c>
      <c r="E21" s="5"/>
      <c r="F21" s="5" t="s">
        <v>37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5</v>
      </c>
      <c r="E22" s="5"/>
      <c r="F22" s="5" t="s">
        <v>37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5</v>
      </c>
      <c r="E23" s="5"/>
      <c r="F23" s="5" t="s">
        <v>19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9</v>
      </c>
      <c r="D24" s="5" t="s">
        <v>15</v>
      </c>
      <c r="E24" s="5"/>
      <c r="F24" s="5" t="s">
        <v>38</v>
      </c>
      <c r="G24" s="5" t="s">
        <v>2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0</v>
      </c>
      <c r="D25" s="5" t="s">
        <v>15</v>
      </c>
      <c r="E25" s="5"/>
      <c r="F25" s="5" t="s">
        <v>38</v>
      </c>
      <c r="G25" s="5" t="s">
        <v>2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1</v>
      </c>
      <c r="D26" s="5" t="s">
        <v>15</v>
      </c>
      <c r="E26" s="5"/>
      <c r="F26" s="5" t="s">
        <v>27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52</v>
      </c>
      <c r="D27" s="5" t="s">
        <v>15</v>
      </c>
      <c r="E27" s="5"/>
      <c r="F27" s="5" t="s">
        <v>27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3</v>
      </c>
      <c r="D28" s="5" t="s">
        <v>15</v>
      </c>
      <c r="E28" s="5"/>
      <c r="F28" s="5" t="s">
        <v>20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54</v>
      </c>
      <c r="D29" s="5" t="s">
        <v>15</v>
      </c>
      <c r="E29" s="5"/>
      <c r="F29" s="5" t="s">
        <v>19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5</v>
      </c>
      <c r="D30" s="5" t="s">
        <v>15</v>
      </c>
      <c r="E30" s="5"/>
      <c r="F30" s="5" t="s">
        <v>19</v>
      </c>
      <c r="G30" s="5" t="s">
        <v>2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56</v>
      </c>
      <c r="D31" s="5" t="s">
        <v>15</v>
      </c>
      <c r="E31" s="5"/>
      <c r="F31" s="5" t="s">
        <v>20</v>
      </c>
      <c r="G31" s="5" t="s">
        <v>2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57</v>
      </c>
      <c r="D32" s="5" t="s">
        <v>15</v>
      </c>
      <c r="E32" s="5"/>
      <c r="F32" s="5" t="s">
        <v>33</v>
      </c>
      <c r="G32" s="5" t="s">
        <v>1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58</v>
      </c>
      <c r="D33" s="5" t="s">
        <v>15</v>
      </c>
      <c r="E33" s="5"/>
      <c r="F33" s="5" t="s">
        <v>19</v>
      </c>
      <c r="G33" s="5" t="s">
        <v>2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59</v>
      </c>
      <c r="D34" s="5" t="s">
        <v>15</v>
      </c>
      <c r="E34" s="5"/>
      <c r="F34" s="5" t="s">
        <v>19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60</v>
      </c>
      <c r="D35" s="5" t="s">
        <v>15</v>
      </c>
      <c r="E35" s="5"/>
      <c r="F35" s="5" t="s">
        <v>19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61</v>
      </c>
      <c r="D36" s="5" t="s">
        <v>15</v>
      </c>
      <c r="E36" s="5"/>
      <c r="F36" s="5" t="s">
        <v>38</v>
      </c>
      <c r="G36" s="5" t="s">
        <v>2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62</v>
      </c>
      <c r="D37" s="5" t="s">
        <v>15</v>
      </c>
      <c r="E37" s="5"/>
      <c r="F37" s="5" t="s">
        <v>33</v>
      </c>
      <c r="G37" s="5" t="s">
        <v>1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63</v>
      </c>
      <c r="D38" s="5" t="s">
        <v>15</v>
      </c>
      <c r="E38" s="5"/>
      <c r="F38" s="5" t="s">
        <v>33</v>
      </c>
      <c r="G38" s="5" t="s">
        <v>1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64</v>
      </c>
      <c r="D39" s="5" t="s">
        <v>15</v>
      </c>
      <c r="E39" s="5"/>
      <c r="F39" s="5" t="s">
        <v>33</v>
      </c>
      <c r="G39" s="5" t="s">
        <v>1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65</v>
      </c>
      <c r="D40" s="5" t="s">
        <v>15</v>
      </c>
      <c r="E40" s="5"/>
      <c r="F40" s="5" t="s">
        <v>33</v>
      </c>
      <c r="G40" s="5" t="s">
        <v>1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66</v>
      </c>
      <c r="D41" s="5" t="s">
        <v>15</v>
      </c>
      <c r="E41" s="5"/>
      <c r="F41" s="5" t="s">
        <v>33</v>
      </c>
      <c r="G41" s="5" t="s">
        <v>1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67</v>
      </c>
      <c r="D42" s="5" t="s">
        <v>15</v>
      </c>
      <c r="E42" s="5"/>
      <c r="F42" s="5" t="s">
        <v>33</v>
      </c>
      <c r="G42" s="5" t="s">
        <v>1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68</v>
      </c>
      <c r="D43" s="5" t="s">
        <v>15</v>
      </c>
      <c r="E43" s="5"/>
      <c r="F43" s="5" t="s">
        <v>33</v>
      </c>
      <c r="G43" s="5" t="s">
        <v>1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69</v>
      </c>
      <c r="D44" s="5" t="s">
        <v>15</v>
      </c>
      <c r="E44" s="5"/>
      <c r="F44" s="5" t="s">
        <v>33</v>
      </c>
      <c r="G44" s="5" t="s">
        <v>1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5</v>
      </c>
      <c r="E45" s="5"/>
      <c r="F45" s="5" t="s">
        <v>19</v>
      </c>
      <c r="G45" s="5" t="s">
        <v>2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2</v>
      </c>
      <c r="D46" s="5" t="s">
        <v>15</v>
      </c>
      <c r="E46" s="5"/>
      <c r="F46" s="5" t="s">
        <v>37</v>
      </c>
      <c r="G46" s="5" t="s">
        <v>3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73</v>
      </c>
    </row>
    <row r="53" customFormat="false" ht="15" hidden="false" customHeight="false" outlineLevel="0" collapsed="false">
      <c r="B53" s="6" t="s">
        <v>74</v>
      </c>
      <c r="C53" s="6"/>
    </row>
    <row r="54" customFormat="false" ht="15" hidden="false" customHeight="false" outlineLevel="0" collapsed="false">
      <c r="B54" s="0" t="s">
        <v>75</v>
      </c>
      <c r="C54" s="0" t="s">
        <v>76</v>
      </c>
    </row>
    <row r="55" customFormat="false" ht="15" hidden="false" customHeight="false" outlineLevel="0" collapsed="false">
      <c r="B55" s="0" t="s">
        <v>77</v>
      </c>
      <c r="C55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1:11Z</dcterms:created>
  <dc:creator>Apache POI</dc:creator>
  <dc:description/>
  <dc:language>en-US</dc:language>
  <cp:lastModifiedBy/>
  <cp:revision>0</cp:revision>
  <dc:subject/>
  <dc:title/>
</cp:coreProperties>
</file>