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ción de Seguros con ID: 303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 Marca CHEVROLET Classic 1.0 FLEX Color Plata Polaris, Año 2012, CHASIS 8AGSU19FOCR181378, MOTOR NAA500580.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DEL EDIFICIO (3 BLOQUES PLANTA ALTA Y BAJA DE LA FACULTAD DE FILOSOFÍA UNE.</t>
  </si>
  <si>
    <t xml:space="preserve">84131501-001</t>
  </si>
  <si>
    <t xml:space="preserve">SEGURO CONTRA HURTO DE BIENES DE LA FACULTAD DE FILOSOFIA</t>
  </si>
  <si>
    <t xml:space="preserve">SEGURO CONTRA ROBO O ASALTO DE BIENES DE LA FACULTAD DE FILOSOFIA</t>
  </si>
  <si>
    <t xml:space="preserve">SEGURO CONTRA INCENDIO DEL EQUIPAMIENTO Y  BIENES DE LA FACULTAD DE FILOSOFÍA</t>
  </si>
  <si>
    <t xml:space="preserve">84131501-005</t>
  </si>
  <si>
    <t xml:space="preserve">SEGURO DE VALOR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5:57Z</dcterms:created>
  <dc:creator>Apache POI</dc:creator>
  <dc:description/>
  <dc:language>en-US</dc:language>
  <cp:lastModifiedBy/>
  <cp:revision>0</cp:revision>
  <dc:subject/>
  <dc:title/>
</cp:coreProperties>
</file>