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Adquisición de semaforo con ID: 304002</t>
  </si>
  <si>
    <t xml:space="preserve">Adquisición de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Controlador electronico digital para cuatro vías Administrado por FIRMWARE. Proteccion de sobre voltaje y bajo voltaje de alta sensibilidad Proteccion de conflicto de verdes Pie Modelo: 16F84 Programable unicamente por PC Reloj interno de alta Precision</t>
  </si>
  <si>
    <t xml:space="preserve">Unidad</t>
  </si>
  <si>
    <t xml:space="preserve">1</t>
  </si>
  <si>
    <t xml:space="preserve">Columna metalica pescante de 6 m de altura libre, con brazo de 4 m de vuelo, construida con caño de acero (140-114 y brazo 90 mm), instalada con zapata o cemento y piedra triturada</t>
  </si>
  <si>
    <t xml:space="preserve">2</t>
  </si>
  <si>
    <t xml:space="preserve">Cabezales Nuevos de Policarbonato con optica LED de 200mm (Incluye: Soportes, abrazaderas, bulones, arandelas y tuercas</t>
  </si>
  <si>
    <t xml:space="preserve">6</t>
  </si>
  <si>
    <t xml:space="preserve">Sistema de cableado aereo nuevo en parte afectada</t>
  </si>
  <si>
    <t xml:space="preserve">Pintura completa de cruce semaforico</t>
  </si>
  <si>
    <t xml:space="preserve">Contadores regresivos con soportes incluidos</t>
  </si>
  <si>
    <t xml:space="preserve">Modulo receptor RF para comando inalambrico de amarillo intermitente</t>
  </si>
  <si>
    <t xml:space="preserve">Columna metalica inferior nueva</t>
  </si>
  <si>
    <t xml:space="preserve">Gabinete estanco para controlador electronico 1 unidad</t>
  </si>
  <si>
    <t xml:space="preserve">Cabezales Nuevos de Policarbonato con optica LED de 300mm Incluye: Soportes, abrazaderas,  bulones,  arandelas y tuercas</t>
  </si>
  <si>
    <t xml:space="preserve">Instalacion de sistema GPS en C.E.</t>
  </si>
  <si>
    <t xml:space="preserve">Instalacion de UPS y Jaba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9</v>
      </c>
    </row>
    <row r="22" customFormat="false" ht="15" hidden="false" customHeight="false" outlineLevel="0" collapsed="false">
      <c r="B22" s="6" t="s">
        <v>30</v>
      </c>
      <c r="C22" s="6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06:44Z</dcterms:created>
  <dc:creator>Apache POI</dc:creator>
  <dc:description/>
  <dc:language>en-US</dc:language>
  <cp:lastModifiedBy/>
  <cp:revision>0</cp:revision>
  <dc:subject/>
  <dc:title/>
</cp:coreProperties>
</file>