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37">
  <si>
    <t xml:space="preserve">Ítems del llamado Mantenimiento y Reparación de Vehiculos con ID: 304205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3</v>
      </c>
      <c r="C44" s="5" t="s">
        <v>2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3</v>
      </c>
      <c r="C49" s="5" t="s">
        <v>2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3</v>
      </c>
      <c r="C55" s="5" t="s">
        <v>2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2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3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2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2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2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3</v>
      </c>
      <c r="C65" s="5" t="s">
        <v>2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2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H67" s="0" t="s">
        <v>31</v>
      </c>
    </row>
    <row r="73" customFormat="false" ht="15" hidden="false" customHeight="false" outlineLevel="0" collapsed="false">
      <c r="B73" s="6" t="s">
        <v>32</v>
      </c>
      <c r="C73" s="6"/>
    </row>
    <row r="74" customFormat="false" ht="15" hidden="false" customHeight="false" outlineLevel="0" collapsed="false">
      <c r="B74" s="0" t="s">
        <v>33</v>
      </c>
      <c r="C74" s="0" t="s">
        <v>34</v>
      </c>
    </row>
    <row r="75" customFormat="false" ht="15" hidden="false" customHeight="false" outlineLevel="0" collapsed="false">
      <c r="B75" s="0" t="s">
        <v>35</v>
      </c>
      <c r="C7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3:46Z</dcterms:created>
  <dc:creator>Apache POI</dc:creator>
  <dc:description/>
  <dc:language>en-US</dc:language>
  <cp:lastModifiedBy/>
  <cp:revision>0</cp:revision>
  <dc:subject/>
  <dc:title/>
</cp:coreProperties>
</file>