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Cd6147_Provisión de Periódicos con ID: 304800</t>
  </si>
  <si>
    <t xml:space="preserve">Cd6147_Provis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Periodico ABC Color </t>
  </si>
  <si>
    <t xml:space="preserve">Unidad</t>
  </si>
  <si>
    <t xml:space="preserve">1</t>
  </si>
  <si>
    <t xml:space="preserve">Periodico  - Periodico La Nación</t>
  </si>
  <si>
    <t xml:space="preserve">Periodico -  Periodico Ultima Hora </t>
  </si>
  <si>
    <t xml:space="preserve">Periodico -  Periodico Popular</t>
  </si>
  <si>
    <t xml:space="preserve">Periodico -  Periodico Crónica</t>
  </si>
  <si>
    <t xml:space="preserve">Periodico -  Periodico 5 Días</t>
  </si>
  <si>
    <t xml:space="preserve">Periodico -  Periodico Ex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7:19Z</dcterms:created>
  <dc:creator>Apache POI</dc:creator>
  <dc:description/>
  <dc:language>en-US</dc:language>
  <cp:lastModifiedBy/>
  <cp:revision>0</cp:revision>
  <dc:subject/>
  <dc:title/>
</cp:coreProperties>
</file>