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6">
  <si>
    <t xml:space="preserve">Ítems del llamado Adquisicion de Muebles para oficina con ID: 305323</t>
  </si>
  <si>
    <t xml:space="preserve">LOTE NRO: 1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20-002</t>
  </si>
  <si>
    <t xml:space="preserve">Armario de madera</t>
  </si>
  <si>
    <t xml:space="preserve">56101708-002</t>
  </si>
  <si>
    <t xml:space="preserve">Gaveta de Madera</t>
  </si>
  <si>
    <t xml:space="preserve">14</t>
  </si>
  <si>
    <t xml:space="preserve">2</t>
  </si>
  <si>
    <t xml:space="preserve">56101504-005</t>
  </si>
  <si>
    <t xml:space="preserve">Silla rigida</t>
  </si>
  <si>
    <t xml:space="preserve">40</t>
  </si>
  <si>
    <t xml:space="preserve">Precio Total</t>
  </si>
  <si>
    <t xml:space="preserve">LOTE NRO: 2</t>
  </si>
  <si>
    <t xml:space="preserve">CORTINAS ENROLLABLES, Contrato Abierto: No , Abastecimiento simultáneo: No</t>
  </si>
  <si>
    <t xml:space="preserve">52131501-002</t>
  </si>
  <si>
    <t xml:space="preserve">Cortina metalica para vent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9</v>
      </c>
      <c r="C22" s="6" t="s">
        <v>3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29</v>
      </c>
      <c r="C27" s="6" t="s">
        <v>3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29</v>
      </c>
      <c r="C28" s="6" t="s">
        <v>3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29</v>
      </c>
      <c r="C29" s="6" t="s">
        <v>3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29</v>
      </c>
      <c r="C30" s="6" t="s">
        <v>3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29</v>
      </c>
      <c r="C31" s="6" t="s">
        <v>3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29</v>
      </c>
      <c r="C32" s="6" t="s">
        <v>3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29</v>
      </c>
      <c r="C33" s="6" t="s">
        <v>3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29</v>
      </c>
      <c r="C34" s="6" t="s">
        <v>30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29</v>
      </c>
      <c r="C35" s="6" t="s">
        <v>3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29</v>
      </c>
      <c r="C36" s="6" t="s">
        <v>3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29</v>
      </c>
      <c r="C37" s="6" t="s">
        <v>3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29</v>
      </c>
      <c r="C38" s="6" t="s">
        <v>3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6</v>
      </c>
    </row>
    <row r="45" customFormat="false" ht="15" hidden="false" customHeight="false" outlineLevel="0" collapsed="false">
      <c r="B45" s="7" t="s">
        <v>31</v>
      </c>
      <c r="C45" s="7"/>
    </row>
    <row r="46" customFormat="false" ht="15" hidden="false" customHeight="false" outlineLevel="0" collapsed="false">
      <c r="B46" s="0" t="s">
        <v>32</v>
      </c>
      <c r="C46" s="0" t="s">
        <v>33</v>
      </c>
    </row>
    <row r="47" customFormat="false" ht="15" hidden="false" customHeight="false" outlineLevel="0" collapsed="false">
      <c r="B47" s="0" t="s">
        <v>34</v>
      </c>
      <c r="C47" s="0" t="s">
        <v>3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3:37Z</dcterms:created>
  <dc:creator>Apache POI</dc:creator>
  <dc:description/>
  <dc:language>en-US</dc:language>
  <cp:lastModifiedBy/>
  <cp:revision>0</cp:revision>
  <dc:subject/>
  <dc:title/>
</cp:coreProperties>
</file>