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Servicio de agua y café con ID: 305423</t>
  </si>
  <si>
    <t xml:space="preserve">LOTE NRO: 1</t>
  </si>
  <si>
    <t xml:space="preserve">Servicio de agua mineral sin g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MAQUINAS EXPENDEDORAS DE CAFÉ Y OTRAS BEBIDAS (EN COMODATO), Contrato Abierto: por Cantidad , Abastecimiento simultáneo: No</t>
  </si>
  <si>
    <t xml:space="preserve">90101701-001</t>
  </si>
  <si>
    <t xml:space="preserve">CAFÉ CORTO</t>
  </si>
  <si>
    <t xml:space="preserve">CAFÉ CON LECHE</t>
  </si>
  <si>
    <t xml:space="preserve">COCIDO NEGRO</t>
  </si>
  <si>
    <t xml:space="preserve">COCIDO CON LECHE</t>
  </si>
  <si>
    <t xml:space="preserve">CHOCOLA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19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19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5</v>
      </c>
      <c r="B14" s="6" t="s">
        <v>19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6</v>
      </c>
    </row>
    <row r="21" customFormat="false" ht="15" hidden="false" customHeight="false" outlineLevel="0" collapsed="false">
      <c r="B21" s="7" t="s">
        <v>25</v>
      </c>
      <c r="C21" s="7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1:26:21Z</dcterms:created>
  <dc:creator>Apache POI</dc:creator>
  <dc:description/>
  <dc:language>en-US</dc:language>
  <cp:lastModifiedBy/>
  <cp:revision>0</cp:revision>
  <dc:subject/>
  <dc:title/>
</cp:coreProperties>
</file>