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Limpieza con ID: 305742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UNIDAD</t>
  </si>
  <si>
    <t xml:space="preserve">12</t>
  </si>
  <si>
    <t xml:space="preserve">Oficinas Periféricas Edificio Ex Remmele I</t>
  </si>
  <si>
    <t xml:space="preserve">Oficinas Periféricas Edificio Ex Remmele II</t>
  </si>
  <si>
    <t xml:space="preserve">Oficinas Periféricas: Edificio Centro Financiero ? Pisos 5º, 6º, 7º y 13º</t>
  </si>
  <si>
    <t xml:space="preserve">Oficinas Periféricas: Edificio Inter Express ? Piso 10º Oficina 100, Pisos 12° y 13°-</t>
  </si>
  <si>
    <t xml:space="preserve">Oficinas Periféricas: Salón 25 de Mayo- Ex BBVA</t>
  </si>
  <si>
    <t xml:space="preserve">Local Guardería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Dirección de Tarjeta de Crédito y Déb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21:23Z</dcterms:created>
  <dc:creator>Apache POI</dc:creator>
  <dc:description/>
  <dc:language>en-US</dc:language>
  <cp:lastModifiedBy/>
  <cp:revision>0</cp:revision>
  <dc:subject/>
  <dc:title/>
</cp:coreProperties>
</file>