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5">
  <si>
    <t xml:space="preserve">Ítems del llamado Servicios de Publicidad y Propaganda con ID: 305747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Avisos en páginas indeterminadas blanco/negro, de lunes a sábado 2 col x10 cm  Circulación Nacional</t>
  </si>
  <si>
    <t xml:space="preserve">Centimetros</t>
  </si>
  <si>
    <t xml:space="preserve">1</t>
  </si>
  <si>
    <t xml:space="preserve">Avisos en páginas agrupados blanco/negro de lunes a sábado 2 col x 10 cm. Circulación Nacional</t>
  </si>
  <si>
    <t xml:space="preserve">Avisos en páginas indeterminadas blanco/negro de lunes a sábado 3 col x 10 cm. Circulación regional.</t>
  </si>
  <si>
    <t xml:space="preserve">Exequias: 2 col.x 5 cm sin foto. Circulación Nacional.</t>
  </si>
  <si>
    <t xml:space="preserve">Avisos en páginas agrupados blanco/negro de lunes a sábado 3 col x 10 cm. (12.6 cm de base x 10 cm. de alto). Circulación Nacional</t>
  </si>
  <si>
    <t xml:space="preserve">Avisos en páginas indeterminadas blanco/negro de lunes a sábado 3 col x 10 cm. (12.6 cm de base x 10 cm. de alto). Circulación Nacional</t>
  </si>
  <si>
    <t xml:space="preserve">Avisos en páginas indeterminadas a todo COLOR, de lunes a sábado 3 col x 10 cm. (12.6 cm de base x 10 cm. de alto). Circulación Nacional</t>
  </si>
  <si>
    <t xml:space="preserve">Precio Total</t>
  </si>
  <si>
    <t xml:space="preserve">LOTE NRO: 2</t>
  </si>
  <si>
    <t xml:space="preserve">Lote2, Contrato Abierto: por Cantidad , Abastecimiento simultáneo: No</t>
  </si>
  <si>
    <t xml:space="preserve">82101601-002</t>
  </si>
  <si>
    <t xml:space="preserve">Anuncios Radiales en tandas mensuales (26 días) de lunes a sábado 6 menciones p/día</t>
  </si>
  <si>
    <t xml:space="preserve">Unidad</t>
  </si>
  <si>
    <t xml:space="preserve">Anuncios Radiales tandas mensuales (26 días) de lunes a sábado 8 menciones p/día</t>
  </si>
  <si>
    <t xml:space="preserve">Anuncios radiales en tandas ocasionales de lunes a sábado. 10 menciones p/día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2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25</v>
      </c>
      <c r="C16" s="6" t="s">
        <v>26</v>
      </c>
      <c r="D16" s="6" t="s">
        <v>27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25</v>
      </c>
      <c r="C17" s="6" t="s">
        <v>28</v>
      </c>
      <c r="D17" s="6" t="s">
        <v>27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25</v>
      </c>
      <c r="C18" s="6" t="s">
        <v>29</v>
      </c>
      <c r="D18" s="6" t="s">
        <v>27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2</v>
      </c>
    </row>
    <row r="25" customFormat="false" ht="15" hidden="false" customHeight="false" outlineLevel="0" collapsed="false">
      <c r="B25" s="7" t="s">
        <v>30</v>
      </c>
      <c r="C25" s="7"/>
    </row>
    <row r="26" customFormat="false" ht="15" hidden="false" customHeight="false" outlineLevel="0" collapsed="false">
      <c r="B26" s="0" t="s">
        <v>31</v>
      </c>
      <c r="C26" s="0" t="s">
        <v>32</v>
      </c>
    </row>
    <row r="27" customFormat="false" ht="15" hidden="false" customHeight="false" outlineLevel="0" collapsed="false">
      <c r="B27" s="0" t="s">
        <v>33</v>
      </c>
      <c r="C27" s="0" t="s">
        <v>34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5:39:32Z</dcterms:created>
  <dc:creator>Apache POI</dc:creator>
  <dc:description/>
  <dc:language>en-US</dc:language>
  <cp:lastModifiedBy/>
  <cp:revision>0</cp:revision>
  <dc:subject/>
  <dc:title/>
</cp:coreProperties>
</file>