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SERVICIO DE INTERNET con ID: 30580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Navegación - Oficina Central, según especificaciones técnicas</t>
  </si>
  <si>
    <t xml:space="preserve">Mes</t>
  </si>
  <si>
    <t xml:space="preserve">UNIDAD</t>
  </si>
  <si>
    <t xml:space="preserve">24</t>
  </si>
  <si>
    <t xml:space="preserve">Servicio de Navegación - Oficinas Regionales en el interior del país, según especificaciones técnicas</t>
  </si>
  <si>
    <t xml:space="preserve">81112105-001</t>
  </si>
  <si>
    <t xml:space="preserve">Servicio de Alojamiento de Sitio Web-WEB Hosting, según especificaciones técnicas</t>
  </si>
  <si>
    <t xml:space="preserve">83112203-002</t>
  </si>
  <si>
    <t xml:space="preserve">Provisión de VPN (Red Privada Virtual) entre el Fondo Ganadero y el Banco Central del Paraguay, según Especificaciones técnicas</t>
  </si>
  <si>
    <t xml:space="preserve">Provisión de VPN - (Red Privada Virtual) entre el Fondo Ganadero y el Ministerio de Hacienda, según Especificaciones técnicas</t>
  </si>
  <si>
    <t xml:space="preserve">81112107-003</t>
  </si>
  <si>
    <t xml:space="preserve">Servicio de protección de la reputación del dominio Fondogan, según especificaciones técnicas</t>
  </si>
  <si>
    <t xml:space="preserve">Servicio de Internet móvil - Línea de Backup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9:20Z</dcterms:created>
  <dc:creator>Apache POI</dc:creator>
  <dc:description/>
  <dc:language>en-US</dc:language>
  <cp:lastModifiedBy/>
  <cp:revision>0</cp:revision>
  <dc:subject/>
  <dc:title/>
</cp:coreProperties>
</file>