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cobertura de seguros con ID: 306207</t>
  </si>
  <si>
    <t xml:space="preserve">cobertura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Nissan Frontier 2013</t>
  </si>
  <si>
    <t xml:space="preserve">Mes</t>
  </si>
  <si>
    <t xml:space="preserve">UNIDAD</t>
  </si>
  <si>
    <t xml:space="preserve">12</t>
  </si>
  <si>
    <t xml:space="preserve">Seguro de  Chevrolet S10 2004</t>
  </si>
  <si>
    <t xml:space="preserve">Seguro de Vehículo Ford Coutier 2012</t>
  </si>
  <si>
    <t xml:space="preserve">Seguro de vehiculosCamión Volquete MB</t>
  </si>
  <si>
    <t xml:space="preserve">84131503-9999</t>
  </si>
  <si>
    <t xml:space="preserve">Seguro de maquinarias retroexcavadora</t>
  </si>
  <si>
    <t xml:space="preserve">Seguro maquinarias 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21:10Z</dcterms:created>
  <dc:creator>Apache POI</dc:creator>
  <dc:description/>
  <dc:language>en-US</dc:language>
  <cp:lastModifiedBy/>
  <cp:revision>0</cp:revision>
  <dc:subject/>
  <dc:title/>
</cp:coreProperties>
</file>