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81">
  <si>
    <t xml:space="preserve">Ítems del llamado ADQUISICION DE EQUIPOS DE SALUD Y LABORATORIO con ID: 306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3508-001</t>
  </si>
  <si>
    <t xml:space="preserve">Micromotor con irradiador</t>
  </si>
  <si>
    <t xml:space="preserve">Unidad</t>
  </si>
  <si>
    <t xml:space="preserve">UNIDAD</t>
  </si>
  <si>
    <t xml:space="preserve">No</t>
  </si>
  <si>
    <t xml:space="preserve">2</t>
  </si>
  <si>
    <t xml:space="preserve">42242302-131</t>
  </si>
  <si>
    <t xml:space="preserve">Desamarrador neumatico</t>
  </si>
  <si>
    <t xml:space="preserve">1</t>
  </si>
  <si>
    <t xml:space="preserve">42152303-002</t>
  </si>
  <si>
    <t xml:space="preserve">Luz alogena tipo LED</t>
  </si>
  <si>
    <t xml:space="preserve">42251504-9999</t>
  </si>
  <si>
    <t xml:space="preserve">Tabla espinal de fibras de vidrio</t>
  </si>
  <si>
    <t xml:space="preserve">42192210-002</t>
  </si>
  <si>
    <t xml:space="preserve">Silla de rueda cromada</t>
  </si>
  <si>
    <t xml:space="preserve">42271802-001</t>
  </si>
  <si>
    <t xml:space="preserve">Nebulizador ultrasonico portatil</t>
  </si>
  <si>
    <t xml:space="preserve">42301506-001</t>
  </si>
  <si>
    <t xml:space="preserve">Estetoscopio</t>
  </si>
  <si>
    <t xml:space="preserve">42242302-017</t>
  </si>
  <si>
    <t xml:space="preserve">Collarin cervical</t>
  </si>
  <si>
    <t xml:space="preserve">41114509-001</t>
  </si>
  <si>
    <t xml:space="preserve">Esfignomanómetro </t>
  </si>
  <si>
    <t xml:space="preserve">42211502-001</t>
  </si>
  <si>
    <t xml:space="preserve">Muletas de aluminio</t>
  </si>
  <si>
    <t xml:space="preserve">42295112-002</t>
  </si>
  <si>
    <t xml:space="preserve">Mesa porta instrumentales</t>
  </si>
  <si>
    <t xml:space="preserve">3</t>
  </si>
  <si>
    <t xml:space="preserve">42152211-002</t>
  </si>
  <si>
    <t xml:space="preserve">Turbina de alta rotacion doble torque</t>
  </si>
  <si>
    <t xml:space="preserve">42171911-001</t>
  </si>
  <si>
    <t xml:space="preserve">Tubo de Oxigeno</t>
  </si>
  <si>
    <t xml:space="preserve">42281508-002</t>
  </si>
  <si>
    <t xml:space="preserve">Autoclave de mesa</t>
  </si>
  <si>
    <t xml:space="preserve">42152211-007</t>
  </si>
  <si>
    <t xml:space="preserve">Torno colgante para protesis dental</t>
  </si>
  <si>
    <t xml:space="preserve">41103811-001</t>
  </si>
  <si>
    <t xml:space="preserve">Agitador universal</t>
  </si>
  <si>
    <t xml:space="preserve">42281508-008</t>
  </si>
  <si>
    <t xml:space="preserve"> Reloj digital de laboratorio </t>
  </si>
  <si>
    <t xml:space="preserve">42251612-002</t>
  </si>
  <si>
    <t xml:space="preserve">Pesas</t>
  </si>
  <si>
    <t xml:space="preserve">42241701-001</t>
  </si>
  <si>
    <t xml:space="preserve">De tobilleras </t>
  </si>
  <si>
    <t xml:space="preserve">42251610-001</t>
  </si>
  <si>
    <t xml:space="preserve">Pelota </t>
  </si>
  <si>
    <t xml:space="preserve">Tabla de propiocepcion redonda de madera </t>
  </si>
  <si>
    <t xml:space="preserve">42251601-002</t>
  </si>
  <si>
    <t xml:space="preserve">Tabla de equilibrio redondo de plastico duro </t>
  </si>
  <si>
    <t xml:space="preserve">Mesa porta equipos esmaltados </t>
  </si>
  <si>
    <t xml:space="preserve">42251703-002</t>
  </si>
  <si>
    <t xml:space="preserve">Escalerilla de 1 peldaño esmaltado </t>
  </si>
  <si>
    <t xml:space="preserve">42251706-003</t>
  </si>
  <si>
    <t xml:space="preserve">Bicicleta estatica horizontal </t>
  </si>
  <si>
    <t xml:space="preserve">Bicicleta estatica vertical </t>
  </si>
  <si>
    <t xml:space="preserve">41111508-003</t>
  </si>
  <si>
    <t xml:space="preserve">Balanza digital </t>
  </si>
  <si>
    <t xml:space="preserve">Turbinas de alta velocidad </t>
  </si>
  <si>
    <t xml:space="preserve">Micromotores de baja velocidad sin refirgeracion</t>
  </si>
  <si>
    <t xml:space="preserve">42281508-001</t>
  </si>
  <si>
    <t xml:space="preserve">Piezas de mano rectas</t>
  </si>
  <si>
    <t xml:space="preserve">42152211-006</t>
  </si>
  <si>
    <t xml:space="preserve">Contra-ang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7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69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70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75</v>
      </c>
    </row>
    <row r="44" customFormat="false" ht="15" hidden="false" customHeight="false" outlineLevel="0" collapsed="false">
      <c r="B44" s="5" t="s">
        <v>76</v>
      </c>
      <c r="C44" s="5"/>
    </row>
    <row r="45" customFormat="false" ht="15" hidden="false" customHeight="false" outlineLevel="0" collapsed="false">
      <c r="B45" s="0" t="s">
        <v>77</v>
      </c>
      <c r="C45" s="0" t="s">
        <v>78</v>
      </c>
    </row>
    <row r="46" customFormat="false" ht="15" hidden="false" customHeight="false" outlineLevel="0" collapsed="false">
      <c r="B46" s="0" t="s">
        <v>79</v>
      </c>
      <c r="C46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5:26Z</dcterms:created>
  <dc:creator>Apache POI</dc:creator>
  <dc:description/>
  <dc:language>en-US</dc:language>
  <cp:lastModifiedBy/>
  <cp:revision>0</cp:revision>
  <dc:subject/>
  <dc:title/>
</cp:coreProperties>
</file>