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90" uniqueCount="284">
  <si>
    <t xml:space="preserve">Ítems del llamado Servicio de Mantenimiento y reparación de vehículos con ID: 306445</t>
  </si>
  <si>
    <t xml:space="preserve">LOTE NRO: 1</t>
  </si>
  <si>
    <t xml:space="preserve">MITSUBISHI TRITO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02</t>
  </si>
  <si>
    <t xml:space="preserve">Mantenimiento de la Caja de Cambios</t>
  </si>
  <si>
    <t xml:space="preserve">Unidad</t>
  </si>
  <si>
    <t xml:space="preserve">1</t>
  </si>
  <si>
    <t xml:space="preserve">Desmontar y Montar Caja de Cambios, para Reparar</t>
  </si>
  <si>
    <t xml:space="preserve">Cambio de Eje de Mando</t>
  </si>
  <si>
    <t xml:space="preserve">Cambio de Eje Cuádruple</t>
  </si>
  <si>
    <t xml:space="preserve">Cambio de Rulemanes de Caja de Cambios</t>
  </si>
  <si>
    <t xml:space="preserve">Cambio de Anillos Sincronizadores de Caja</t>
  </si>
  <si>
    <t xml:space="preserve">Cambio de Ejes Desplazables</t>
  </si>
  <si>
    <t xml:space="preserve">Cambio de Soporte de Caja de Cambios</t>
  </si>
  <si>
    <t xml:space="preserve">Mantenimiento de Diferencial</t>
  </si>
  <si>
    <t xml:space="preserve">Desmontar y Montar Diferencial, para Reparar</t>
  </si>
  <si>
    <t xml:space="preserve">Cambio de Kit de Diferencial; Olla, Corona, Planetarios, Piñón, Rulemanes</t>
  </si>
  <si>
    <t xml:space="preserve">Cambio de Reten Diferencial</t>
  </si>
  <si>
    <t xml:space="preserve">Cambio de Cruceta de Cardan</t>
  </si>
  <si>
    <t xml:space="preserve">Cambio Centralizador Cardan</t>
  </si>
  <si>
    <t xml:space="preserve">Cambio de Acople de Cardan 4x4</t>
  </si>
  <si>
    <t xml:space="preserve">Cambio de Eje Palier RH y LH</t>
  </si>
  <si>
    <t xml:space="preserve">78180101-016</t>
  </si>
  <si>
    <t xml:space="preserve">Desmontar y montar Compresor de A/A., para reparar</t>
  </si>
  <si>
    <t xml:space="preserve">Carga de Aceite, para compresor</t>
  </si>
  <si>
    <t xml:space="preserve">Desmontar y montar Evaporador de A/A., para limpieza</t>
  </si>
  <si>
    <t xml:space="preserve">Cambio de la Polea de A/A</t>
  </si>
  <si>
    <t xml:space="preserve">Cambio de Rúleman de compresor</t>
  </si>
  <si>
    <t xml:space="preserve">Cambio de Filtro Capilar</t>
  </si>
  <si>
    <t xml:space="preserve">Cambió de Filtro Disecante</t>
  </si>
  <si>
    <t xml:space="preserve">Cambio de Manguera de A/A</t>
  </si>
  <si>
    <t xml:space="preserve">Cambio de Condensador de Aire Acondicionado</t>
  </si>
  <si>
    <t xml:space="preserve">Cambio de Electro ventilador</t>
  </si>
  <si>
    <t xml:space="preserve">Cambio de sensor de electro ventilador</t>
  </si>
  <si>
    <t xml:space="preserve">Carga de Gas al sistema de Aire Acondicionado</t>
  </si>
  <si>
    <t xml:space="preserve">78180101-011</t>
  </si>
  <si>
    <t xml:space="preserve">Cambio de Punta Eje, Bulón de Masa y seguro</t>
  </si>
  <si>
    <t xml:space="preserve">Cambio Bujes de Parrilla de Suspensión</t>
  </si>
  <si>
    <t xml:space="preserve">Cambio Parrilla/Rótula de Suspensión derecho</t>
  </si>
  <si>
    <t xml:space="preserve">Cambio Parrilla/Rótula de Suspensión izquierdo</t>
  </si>
  <si>
    <t xml:space="preserve">Cambio Bujes extremo de Barra Estabilizadora c/l</t>
  </si>
  <si>
    <t xml:space="preserve">Cambio Bujes centrales de Barra Estabilizadora</t>
  </si>
  <si>
    <t xml:space="preserve">Cambio de Amortiguadores, RH y LH</t>
  </si>
  <si>
    <t xml:space="preserve">Cambio de Bujes de Amortiguadores, RH y LH</t>
  </si>
  <si>
    <t xml:space="preserve">Cambio de Taqueadores de Amortiguadores, RH y LH</t>
  </si>
  <si>
    <t xml:space="preserve">Cambio de Torreta de Amortiguadores</t>
  </si>
  <si>
    <t xml:space="preserve">Cambio de Reten de Boyin</t>
  </si>
  <si>
    <t xml:space="preserve">Cambio de Rúleman de Masas, RH y LH</t>
  </si>
  <si>
    <t xml:space="preserve">Cambio de Reten de Masas, RH y LH</t>
  </si>
  <si>
    <t xml:space="preserve">Cambio de Prisionero de Rueda</t>
  </si>
  <si>
    <t xml:space="preserve">Mantenimiento de Masas, Engrase</t>
  </si>
  <si>
    <t xml:space="preserve">Alineación</t>
  </si>
  <si>
    <t xml:space="preserve">78180101-012</t>
  </si>
  <si>
    <t xml:space="preserve">Cambio de Bujes, RH y LH</t>
  </si>
  <si>
    <t xml:space="preserve">Cambio Rúleman de Cubo, RH y LH</t>
  </si>
  <si>
    <t xml:space="preserve">Cambio de Rúleman de Masa, RH y LH</t>
  </si>
  <si>
    <t xml:space="preserve">Cambio de Amortiguadores RH y LH</t>
  </si>
  <si>
    <t xml:space="preserve">Cambio de Barra Estabilizadora</t>
  </si>
  <si>
    <t xml:space="preserve">Cambio de Brazos Tensores, superiores, RH y LH</t>
  </si>
  <si>
    <t xml:space="preserve">Cambio de Brazos Tensores, inferiores, RH y LH</t>
  </si>
  <si>
    <t xml:space="preserve">Cambio de Prisioneros de Rueda</t>
  </si>
  <si>
    <t xml:space="preserve">Cambio de Bujes de Elásticos</t>
  </si>
  <si>
    <t xml:space="preserve">Cambio de Buje Estabilizador, RH y LH</t>
  </si>
  <si>
    <t xml:space="preserve">Cambio de Espiral, RH y LH</t>
  </si>
  <si>
    <t xml:space="preserve">78180101-003</t>
  </si>
  <si>
    <t xml:space="preserve">Cambio Caja de Dirección Hidráulica (cremallera D/H)</t>
  </si>
  <si>
    <t xml:space="preserve">Cambio de la Cruceta de la Columna de Dirección</t>
  </si>
  <si>
    <t xml:space="preserve">Cambio Bomba de Dirección</t>
  </si>
  <si>
    <t xml:space="preserve">Cambio de Manguera Hidráulica de Dirección, de alta presión</t>
  </si>
  <si>
    <t xml:space="preserve">Cambio de Correa de Dirección Hidráulica</t>
  </si>
  <si>
    <t xml:space="preserve">Cambio de kit de Correa y Tensor de Dirección Hidráulica</t>
  </si>
  <si>
    <t xml:space="preserve">Cambio de Brazo de Dirección, RH y LH</t>
  </si>
  <si>
    <t xml:space="preserve">Cambio de Muñequines de Dirección, RH y LH</t>
  </si>
  <si>
    <t xml:space="preserve">Cambio de Reten de Bomba de Dirección Hidráulica</t>
  </si>
  <si>
    <t xml:space="preserve">Cambio de Reten de Sin Fin de Dirección Hidráulica</t>
  </si>
  <si>
    <t xml:space="preserve">Cambio de Amortiguador de Dirección</t>
  </si>
  <si>
    <t xml:space="preserve">78180101-014</t>
  </si>
  <si>
    <t xml:space="preserve">Cambios de Aceite de Motor; y Filtros de Aceite; Combustible; Aire, y pre-filtro</t>
  </si>
  <si>
    <t xml:space="preserve">Cambio de Rúleman de Tensor de Correas de Accesorios</t>
  </si>
  <si>
    <t xml:space="preserve">Cambio de Bomba de Combustible</t>
  </si>
  <si>
    <t xml:space="preserve">Cambio de Bomba de Agua</t>
  </si>
  <si>
    <t xml:space="preserve">Cambio de Bomba de Aceite</t>
  </si>
  <si>
    <t xml:space="preserve">Cambio de Polea de Cigüeñal</t>
  </si>
  <si>
    <t xml:space="preserve">Cambio de Correa de Distribución</t>
  </si>
  <si>
    <t xml:space="preserve">Cambio de Kit de Correas y Tensores</t>
  </si>
  <si>
    <t xml:space="preserve">Cambio de Soporte de Motor, RH y LH</t>
  </si>
  <si>
    <t xml:space="preserve">Control de Válvulas EGR</t>
  </si>
  <si>
    <t xml:space="preserve">78180101-006</t>
  </si>
  <si>
    <t xml:space="preserve">Cambio de Mordaza de Frenos, delanteros RH y LH</t>
  </si>
  <si>
    <t xml:space="preserve">Cambio de Servo Freno</t>
  </si>
  <si>
    <t xml:space="preserve">Cambio de Caño Flexible de Freno, trasero RH y LH</t>
  </si>
  <si>
    <t xml:space="preserve">Cambio de Caño Flexible de Freno, delantero RH y LH</t>
  </si>
  <si>
    <t xml:space="preserve">Cambio de Pastillas de Frenos, delanteros RH y LH</t>
  </si>
  <si>
    <t xml:space="preserve">Cambio de Jgo. Cubetas</t>
  </si>
  <si>
    <t xml:space="preserve">Cambio de Discos de Frenos, delanteros RH y LH</t>
  </si>
  <si>
    <t xml:space="preserve">Ajuste de fibras de frenos, traseros RH y LH</t>
  </si>
  <si>
    <t xml:space="preserve">Cambio de Fibras de frenos, trasero RH y LH</t>
  </si>
  <si>
    <t xml:space="preserve">Desmontar y Montar Mordaza de Frenos, para reparación</t>
  </si>
  <si>
    <t xml:space="preserve">Cambio de Cilindro de Freno de ruedas, traseras RH y LH</t>
  </si>
  <si>
    <t xml:space="preserve">Cambio del Fluido de Freno</t>
  </si>
  <si>
    <t xml:space="preserve">Cambio del Juego de Resortes y Seguros de Zapatas de Frenos</t>
  </si>
  <si>
    <t xml:space="preserve">Cambio de Cabo de Freno de Manos</t>
  </si>
  <si>
    <t xml:space="preserve">Rectificación de Discos de Frenos, delanteros RH y LH</t>
  </si>
  <si>
    <t xml:space="preserve">Rectificación de Discos de Frenos, traseros RH y LH</t>
  </si>
  <si>
    <t xml:space="preserve">Rectificación de Tambor de Frenos, traseros RH y LH</t>
  </si>
  <si>
    <t xml:space="preserve">Mantenimiento y Regulación de Frenos</t>
  </si>
  <si>
    <t xml:space="preserve">Servicio de Escaneo de Sistemas</t>
  </si>
  <si>
    <t xml:space="preserve">Cambio de Sensores Inductivos de ABS</t>
  </si>
  <si>
    <t xml:space="preserve">Cambio del Rele del ABS</t>
  </si>
  <si>
    <t xml:space="preserve">Cambio del Interruptor del ABS</t>
  </si>
  <si>
    <t xml:space="preserve">78180101-009</t>
  </si>
  <si>
    <t xml:space="preserve">Desmontar y Montar el Motor de Arranque, para Reparación</t>
  </si>
  <si>
    <t xml:space="preserve">Cambio de Bendix</t>
  </si>
  <si>
    <t xml:space="preserve">Cambio de Carbón del Motor de Arranque</t>
  </si>
  <si>
    <t xml:space="preserve">Cambio de Bulbo de Freno</t>
  </si>
  <si>
    <t xml:space="preserve">Desmontar/montar, Alternador, para Reparación</t>
  </si>
  <si>
    <t xml:space="preserve">Cambió de Reten de Alternador</t>
  </si>
  <si>
    <t xml:space="preserve">Cambio de Regulador de Voltaje</t>
  </si>
  <si>
    <t xml:space="preserve">Cambio de Rúleman de Alternador</t>
  </si>
  <si>
    <t xml:space="preserve">Cambio de Focos de Luces de alta y baja, Faro, delantero RH y LH</t>
  </si>
  <si>
    <t xml:space="preserve">Cambio de Focos de Señaleros, delanteros RH y LH</t>
  </si>
  <si>
    <t xml:space="preserve">Cambio de Focos de Señaleros, traseros RH y LH</t>
  </si>
  <si>
    <t xml:space="preserve">Cambio de Focos de Faros Busca Huellas RH y LH</t>
  </si>
  <si>
    <t xml:space="preserve">Cambio de Cilindro de Contacto</t>
  </si>
  <si>
    <t xml:space="preserve">Cambio de Llave de Luz combinada</t>
  </si>
  <si>
    <t xml:space="preserve">Cambio de Velocímetro, Sonda</t>
  </si>
  <si>
    <t xml:space="preserve">Cambio de Bocina</t>
  </si>
  <si>
    <t xml:space="preserve">Cambio de Indicador de Estacionamiento</t>
  </si>
  <si>
    <t xml:space="preserve">Cambio de Foco de Luz de Matrícula</t>
  </si>
  <si>
    <t xml:space="preserve">Cambio de tercera Luz de Freno</t>
  </si>
  <si>
    <t xml:space="preserve">Reparación del Radio/Grabador</t>
  </si>
  <si>
    <t xml:space="preserve">Servicio de verificación y reseteo con Scanner</t>
  </si>
  <si>
    <t xml:space="preserve">Cambio de Bujías Incandescentes</t>
  </si>
  <si>
    <t xml:space="preserve">Cambio de Bombas de Vacío</t>
  </si>
  <si>
    <t xml:space="preserve">Cambio de Focos de Luz de cortesía del conductor y acompañante</t>
  </si>
  <si>
    <t xml:space="preserve">Cambio de Sensores de Estacionamiento</t>
  </si>
  <si>
    <t xml:space="preserve">Cambio de Interruptor Central de mov., de Espejos lat., RH y LH</t>
  </si>
  <si>
    <t xml:space="preserve">Cambio de Interruptor Ctral., de Bloqueo de Puertas y lev., Vidrios</t>
  </si>
  <si>
    <t xml:space="preserve">Cambio de Interruptor de Bloqueo de puerta</t>
  </si>
  <si>
    <t xml:space="preserve">Cambio de Interruptor de Levanta Vidrio</t>
  </si>
  <si>
    <t xml:space="preserve">Cambio del Bulbo del 4x4</t>
  </si>
  <si>
    <t xml:space="preserve">Cambio de Antena</t>
  </si>
  <si>
    <t xml:space="preserve">Reparación de Cableado</t>
  </si>
  <si>
    <t xml:space="preserve">78180101-023</t>
  </si>
  <si>
    <t xml:space="preserve">Cambio cerradura interna y/o externa de puerta c/l</t>
  </si>
  <si>
    <t xml:space="preserve">Cambio de Amortiguador de Tapa de Valijera trasera</t>
  </si>
  <si>
    <t xml:space="preserve">Cambio mecanismo levanta vidrio c/l</t>
  </si>
  <si>
    <t xml:space="preserve">Cambio cilindro de puerta</t>
  </si>
  <si>
    <t xml:space="preserve">Cambio espejo retrovisor c/l</t>
  </si>
  <si>
    <t xml:space="preserve">Cambio cabo capot</t>
  </si>
  <si>
    <t xml:space="preserve">Cambio cerradura capot</t>
  </si>
  <si>
    <t xml:space="preserve">Cambio de cepillo limpiaparabrisas LH</t>
  </si>
  <si>
    <t xml:space="preserve">Cambio de cepillo limpiaparabrisas RH</t>
  </si>
  <si>
    <t xml:space="preserve">Cambio de cepillo limpiaparabrisas trasera</t>
  </si>
  <si>
    <t xml:space="preserve">78180101-010</t>
  </si>
  <si>
    <t xml:space="preserve">Desmontar y montar Turbo, para mantenimiento</t>
  </si>
  <si>
    <t xml:space="preserve">Cambio de Turbo</t>
  </si>
  <si>
    <t xml:space="preserve">Desmontar y montar Intercooler, para mantenimiento</t>
  </si>
  <si>
    <t xml:space="preserve">Cambio de mangueras</t>
  </si>
  <si>
    <t xml:space="preserve">78180101-015</t>
  </si>
  <si>
    <t xml:space="preserve">Mantenimiento Preventivo de Radiador, completar Aditivos y Agua Destilada, verificar Tapa</t>
  </si>
  <si>
    <t xml:space="preserve">Cambio de Radiador</t>
  </si>
  <si>
    <t xml:space="preserve">Desmontar y Montar Radiador, para Reparar</t>
  </si>
  <si>
    <t xml:space="preserve">Reparación de Panales de Radiador</t>
  </si>
  <si>
    <t xml:space="preserve">Cambio de Soporte de Radiador</t>
  </si>
  <si>
    <t xml:space="preserve">Cambio de Manguera de Alta o Baja (Superior/Inferior) de Radiador</t>
  </si>
  <si>
    <t xml:space="preserve">Cambio de Manguera de Depurador de Aire</t>
  </si>
  <si>
    <t xml:space="preserve">Cambio de Termostato de Motor</t>
  </si>
  <si>
    <t xml:space="preserve">Cambio de Bomba de Aceite de Motor</t>
  </si>
  <si>
    <t xml:space="preserve">Cambio de Bulbo de Temperatura</t>
  </si>
  <si>
    <t xml:space="preserve">Cambio de Sensor de Temperatura</t>
  </si>
  <si>
    <t xml:space="preserve">Cambio de Embrague de Ventilador</t>
  </si>
  <si>
    <t xml:space="preserve">Cambio de Electro Ventilador del Radiador</t>
  </si>
  <si>
    <t xml:space="preserve">78180101-998</t>
  </si>
  <si>
    <t xml:space="preserve">Servicio de Diagnostico del Airbag</t>
  </si>
  <si>
    <t xml:space="preserve">78180101-008</t>
  </si>
  <si>
    <t xml:space="preserve">Cambio de cepillos Limpiaparabrisas, delanteros LH y RH</t>
  </si>
  <si>
    <t xml:space="preserve">Cambio de cepillo Limpiaparabrisas, trasero</t>
  </si>
  <si>
    <t xml:space="preserve">Cambio de Motor Limpiaparabrisas</t>
  </si>
  <si>
    <t xml:space="preserve">Cambio depósito de Aditivo p/limpiaparabrisas, delantero y trasero</t>
  </si>
  <si>
    <t xml:space="preserve">Cambio de Mangueras del Sistema de Limpiaparabrisas</t>
  </si>
  <si>
    <t xml:space="preserve">Cambio de Picos lanzadores</t>
  </si>
  <si>
    <t xml:space="preserve">78180101-9999</t>
  </si>
  <si>
    <t xml:space="preserve">Desmontar y Montar, Bomba Inyectora</t>
  </si>
  <si>
    <t xml:space="preserve">Mantenimiento de la Bomba Inyectora, limp., y calibración</t>
  </si>
  <si>
    <t xml:space="preserve">Limpieza y Calibración de Picos Inyectores</t>
  </si>
  <si>
    <t xml:space="preserve">Reparación de Bomba Inyectora</t>
  </si>
  <si>
    <t xml:space="preserve">Cambio de Bomba de Alta</t>
  </si>
  <si>
    <t xml:space="preserve">Cambio de Cabezal de Bomba Inyectora</t>
  </si>
  <si>
    <t xml:space="preserve">Cambio de Picos Inyectores</t>
  </si>
  <si>
    <t xml:space="preserve">Desmontar y Montar Tanque de Combustible, para Mant., limpieza</t>
  </si>
  <si>
    <t xml:space="preserve">Cambio de Flotador de Tanque de combustible</t>
  </si>
  <si>
    <t xml:space="preserve">Cambio de Manguera de Retorno</t>
  </si>
  <si>
    <t xml:space="preserve">Precio Total</t>
  </si>
  <si>
    <t xml:space="preserve">LOTE NRO: 2</t>
  </si>
  <si>
    <t xml:space="preserve">MOTOCICLETA LEOPARD MD 150, Contrato Abierto: por Cantidad , Abastecimiento simultáneo: No</t>
  </si>
  <si>
    <t xml:space="preserve">78180101-020</t>
  </si>
  <si>
    <t xml:space="preserve">Cambio de juegos de engranajes primario</t>
  </si>
  <si>
    <t xml:space="preserve">Cambio de juegos de engranajes secundario</t>
  </si>
  <si>
    <t xml:space="preserve">Cambio de piñón</t>
  </si>
  <si>
    <t xml:space="preserve">Cambio de horquilla de dirección</t>
  </si>
  <si>
    <t xml:space="preserve">Cambio de manubrio de dirección</t>
  </si>
  <si>
    <t xml:space="preserve">Cambio de buje de dirección</t>
  </si>
  <si>
    <t xml:space="preserve">Cambio de par de amortiguadores traseros</t>
  </si>
  <si>
    <t xml:space="preserve">Cambio de rayos de rueda trasera</t>
  </si>
  <si>
    <t xml:space="preserve">Cambio de bujes traseros</t>
  </si>
  <si>
    <t xml:space="preserve">Cambio de ruleman de masa traseraº</t>
  </si>
  <si>
    <t xml:space="preserve">Cambio de juego de amortiguadores delanteros</t>
  </si>
  <si>
    <t xml:space="preserve">Cambio de retén y carga de aceite al amortiguador delanero</t>
  </si>
  <si>
    <t xml:space="preserve">Cambio de bujes delanteros</t>
  </si>
  <si>
    <t xml:space="preserve">Cambio de ruleman de masa delantera</t>
  </si>
  <si>
    <t xml:space="preserve">Tensado de cadena y regulación de pisada</t>
  </si>
  <si>
    <t xml:space="preserve">Ajuste de rayos delanteros y traseros</t>
  </si>
  <si>
    <t xml:space="preserve">Cambio de rayos de rueda delantera c/u</t>
  </si>
  <si>
    <t xml:space="preserve">Cambio de cabo de embrague</t>
  </si>
  <si>
    <t xml:space="preserve">Cambio de manija de accionamiento de embrague</t>
  </si>
  <si>
    <t xml:space="preserve">Cambio de juego de reparo de embrague</t>
  </si>
  <si>
    <t xml:space="preserve">Cambio de zapata de freno delantero</t>
  </si>
  <si>
    <t xml:space="preserve">Cambio o rectificación de tambor de freno delantero</t>
  </si>
  <si>
    <t xml:space="preserve">Cambio de caño de circuito de freno delantero</t>
  </si>
  <si>
    <t xml:space="preserve">Cambio de manija de accionamiento de freno delantero</t>
  </si>
  <si>
    <t xml:space="preserve">Cambio de zapata de freno trasero</t>
  </si>
  <si>
    <t xml:space="preserve">Cambio de masa trasera</t>
  </si>
  <si>
    <t xml:space="preserve">Cambio de taqueador de impacto de masa trasera</t>
  </si>
  <si>
    <t xml:space="preserve">Cambio de cabo freno trasero</t>
  </si>
  <si>
    <t xml:space="preserve">Cambio de pedalera de accionamiento de freno trasero</t>
  </si>
  <si>
    <t xml:space="preserve">Cambio de bujía</t>
  </si>
  <si>
    <t xml:space="preserve">Cambio de cable bujía</t>
  </si>
  <si>
    <t xml:space="preserve">Cambio de motor de arranque</t>
  </si>
  <si>
    <t xml:space="preserve">Reparación de motor de arranque</t>
  </si>
  <si>
    <t xml:space="preserve">Reparación de dinamo</t>
  </si>
  <si>
    <t xml:space="preserve">Cambio de bobina de encendido</t>
  </si>
  <si>
    <t xml:space="preserve">Cambio de encendido electrónico</t>
  </si>
  <si>
    <t xml:space="preserve">Cambio de focos de luz alta y baja</t>
  </si>
  <si>
    <t xml:space="preserve">Cambio de focos de luz chica</t>
  </si>
  <si>
    <t xml:space="preserve">Cambio de focos de luz de señalero</t>
  </si>
  <si>
    <t xml:space="preserve">Cambio de foco de luz de freno</t>
  </si>
  <si>
    <t xml:space="preserve">Cambio de maso de cables</t>
  </si>
  <si>
    <t xml:space="preserve">Cambio de bornes y cableado de alimentación de la batería</t>
  </si>
  <si>
    <t xml:space="preserve">Cambio de aro</t>
  </si>
  <si>
    <t xml:space="preserve">Cambio de caño de escape</t>
  </si>
  <si>
    <t xml:space="preserve">Cambio de pistón</t>
  </si>
  <si>
    <t xml:space="preserve">Cambio o rectificación de cilindro motor</t>
  </si>
  <si>
    <t xml:space="preserve">Regulación de válvulas</t>
  </si>
  <si>
    <t xml:space="preserve">Cambio de juego de válvulas</t>
  </si>
  <si>
    <t xml:space="preserve">Limpieza de carburador</t>
  </si>
  <si>
    <t xml:space="preserve">Cambio de filtro de combustible</t>
  </si>
  <si>
    <t xml:space="preserve">Cambio de caños de combustible</t>
  </si>
  <si>
    <t xml:space="preserve">Limpieza de tanque de combustible</t>
  </si>
  <si>
    <t xml:space="preserve">Cambio de aceite</t>
  </si>
  <si>
    <t xml:space="preserve">Carga de agua destilada a la batería</t>
  </si>
  <si>
    <t xml:space="preserve">Cambio de batería</t>
  </si>
  <si>
    <t xml:space="preserve">Cambio de faro delantero</t>
  </si>
  <si>
    <t xml:space="preserve">Cambio de faro trasero</t>
  </si>
  <si>
    <t xml:space="preserve">Cambio de tablero de instrumentos</t>
  </si>
  <si>
    <t xml:space="preserve">Cambio de señaleros</t>
  </si>
  <si>
    <t xml:space="preserve">Cambio de asiento</t>
  </si>
  <si>
    <t xml:space="preserve">Cambio de guarda barro trasero</t>
  </si>
  <si>
    <t xml:space="preserve">Cambio de guarda barro delantero</t>
  </si>
  <si>
    <t xml:space="preserve">Cambio de plásticos de protección laterales ambos lados</t>
  </si>
  <si>
    <t xml:space="preserve">Cambio de cadena</t>
  </si>
  <si>
    <t xml:space="preserve">Cambio de piñon</t>
  </si>
  <si>
    <t xml:space="preserve">Cambio de corona</t>
  </si>
  <si>
    <t xml:space="preserve">Cambio de cámara de neumático</t>
  </si>
  <si>
    <t xml:space="preserve">Cambio de cubiertas</t>
  </si>
  <si>
    <t xml:space="preserve">Reparación de caño de escape</t>
  </si>
  <si>
    <t xml:space="preserve">Cambio de cebador de combustible</t>
  </si>
  <si>
    <t xml:space="preserve">Cambio de juego de reparo de carburador</t>
  </si>
  <si>
    <t xml:space="preserve">Cambio de retrovisores</t>
  </si>
  <si>
    <t xml:space="preserve">Carga de fluido al sistema de freno delanter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2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24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25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26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27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8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9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30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32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31</v>
      </c>
      <c r="C22" s="6" t="s">
        <v>3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3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31</v>
      </c>
      <c r="C24" s="6" t="s">
        <v>35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31</v>
      </c>
      <c r="C25" s="6" t="s">
        <v>36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31</v>
      </c>
      <c r="C26" s="6" t="s">
        <v>37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31</v>
      </c>
      <c r="C27" s="6" t="s">
        <v>3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31</v>
      </c>
      <c r="C28" s="6" t="s">
        <v>3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31</v>
      </c>
      <c r="C29" s="6" t="s">
        <v>4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31</v>
      </c>
      <c r="C30" s="6" t="s">
        <v>4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31</v>
      </c>
      <c r="C31" s="6" t="s">
        <v>42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31</v>
      </c>
      <c r="C32" s="6" t="s">
        <v>43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44</v>
      </c>
      <c r="C33" s="6" t="s">
        <v>45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44</v>
      </c>
      <c r="C34" s="6" t="s">
        <v>46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44</v>
      </c>
      <c r="C35" s="6" t="s">
        <v>47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44</v>
      </c>
      <c r="C36" s="6" t="s">
        <v>48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44</v>
      </c>
      <c r="C37" s="6" t="s">
        <v>49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44</v>
      </c>
      <c r="C38" s="6" t="s">
        <v>50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44</v>
      </c>
      <c r="C39" s="6" t="s">
        <v>51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44</v>
      </c>
      <c r="C40" s="6" t="s">
        <v>52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44</v>
      </c>
      <c r="C41" s="6" t="s">
        <v>53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44</v>
      </c>
      <c r="C42" s="6" t="s">
        <v>54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44</v>
      </c>
      <c r="C43" s="6" t="s">
        <v>55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44</v>
      </c>
      <c r="C44" s="6" t="s">
        <v>56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44</v>
      </c>
      <c r="C45" s="6" t="s">
        <v>57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44</v>
      </c>
      <c r="C46" s="6" t="s">
        <v>58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44</v>
      </c>
      <c r="C47" s="6" t="s">
        <v>59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44</v>
      </c>
      <c r="C48" s="6" t="s">
        <v>60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61</v>
      </c>
      <c r="C49" s="6" t="s">
        <v>62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61</v>
      </c>
      <c r="C50" s="6" t="s">
        <v>63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61</v>
      </c>
      <c r="C51" s="6" t="s">
        <v>64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61</v>
      </c>
      <c r="C52" s="6" t="s">
        <v>65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61</v>
      </c>
      <c r="C53" s="6" t="s">
        <v>52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61</v>
      </c>
      <c r="C54" s="6" t="s">
        <v>6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61</v>
      </c>
      <c r="C55" s="6" t="s">
        <v>67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61</v>
      </c>
      <c r="C56" s="6" t="s">
        <v>6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61</v>
      </c>
      <c r="C57" s="6" t="s">
        <v>69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61</v>
      </c>
      <c r="C58" s="6" t="s">
        <v>70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61</v>
      </c>
      <c r="C59" s="6" t="s">
        <v>71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61</v>
      </c>
      <c r="C60" s="6" t="s">
        <v>72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61</v>
      </c>
      <c r="C61" s="6" t="s">
        <v>59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61</v>
      </c>
      <c r="C62" s="6" t="s">
        <v>6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73</v>
      </c>
      <c r="C63" s="6" t="s">
        <v>74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73</v>
      </c>
      <c r="C64" s="6" t="s">
        <v>75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73</v>
      </c>
      <c r="C65" s="6" t="s">
        <v>76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73</v>
      </c>
      <c r="C66" s="6" t="s">
        <v>77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73</v>
      </c>
      <c r="C67" s="6" t="s">
        <v>78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73</v>
      </c>
      <c r="C68" s="6" t="s">
        <v>79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73</v>
      </c>
      <c r="C69" s="6" t="s">
        <v>80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73</v>
      </c>
      <c r="C70" s="6" t="s">
        <v>81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73</v>
      </c>
      <c r="C71" s="6" t="s">
        <v>82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73</v>
      </c>
      <c r="C72" s="6" t="s">
        <v>83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73</v>
      </c>
      <c r="C73" s="6" t="s">
        <v>84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85</v>
      </c>
      <c r="C74" s="6" t="s">
        <v>86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85</v>
      </c>
      <c r="C75" s="6" t="s">
        <v>87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85</v>
      </c>
      <c r="C76" s="6" t="s">
        <v>88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85</v>
      </c>
      <c r="C77" s="6" t="s">
        <v>89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85</v>
      </c>
      <c r="C78" s="6" t="s">
        <v>90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A79" s="5" t="n">
        <v>75</v>
      </c>
      <c r="B79" s="6" t="s">
        <v>85</v>
      </c>
      <c r="C79" s="6" t="s">
        <v>91</v>
      </c>
      <c r="D79" s="6" t="s">
        <v>14</v>
      </c>
      <c r="E79" s="6"/>
      <c r="F79" s="6" t="s">
        <v>15</v>
      </c>
      <c r="G79" s="6" t="s">
        <v>15</v>
      </c>
      <c r="H79" s="6"/>
      <c r="I79" s="6" t="n">
        <f aca="false">H79*G79</f>
        <v>0</v>
      </c>
    </row>
    <row r="80" customFormat="false" ht="15" hidden="false" customHeight="false" outlineLevel="0" collapsed="false">
      <c r="A80" s="5" t="n">
        <v>76</v>
      </c>
      <c r="B80" s="6" t="s">
        <v>85</v>
      </c>
      <c r="C80" s="6" t="s">
        <v>92</v>
      </c>
      <c r="D80" s="6" t="s">
        <v>14</v>
      </c>
      <c r="E80" s="6"/>
      <c r="F80" s="6" t="s">
        <v>15</v>
      </c>
      <c r="G80" s="6" t="s">
        <v>15</v>
      </c>
      <c r="H80" s="6"/>
      <c r="I80" s="6" t="n">
        <f aca="false">H80*G80</f>
        <v>0</v>
      </c>
    </row>
    <row r="81" customFormat="false" ht="15" hidden="false" customHeight="false" outlineLevel="0" collapsed="false">
      <c r="A81" s="5" t="n">
        <v>77</v>
      </c>
      <c r="B81" s="6" t="s">
        <v>85</v>
      </c>
      <c r="C81" s="6" t="s">
        <v>93</v>
      </c>
      <c r="D81" s="6" t="s">
        <v>14</v>
      </c>
      <c r="E81" s="6"/>
      <c r="F81" s="6" t="s">
        <v>15</v>
      </c>
      <c r="G81" s="6" t="s">
        <v>15</v>
      </c>
      <c r="H81" s="6"/>
      <c r="I81" s="6" t="n">
        <f aca="false">H81*G81</f>
        <v>0</v>
      </c>
    </row>
    <row r="82" customFormat="false" ht="15" hidden="false" customHeight="false" outlineLevel="0" collapsed="false">
      <c r="A82" s="5" t="n">
        <v>78</v>
      </c>
      <c r="B82" s="6" t="s">
        <v>85</v>
      </c>
      <c r="C82" s="6" t="s">
        <v>94</v>
      </c>
      <c r="D82" s="6" t="s">
        <v>14</v>
      </c>
      <c r="E82" s="6"/>
      <c r="F82" s="6" t="s">
        <v>15</v>
      </c>
      <c r="G82" s="6" t="s">
        <v>15</v>
      </c>
      <c r="H82" s="6"/>
      <c r="I82" s="6" t="n">
        <f aca="false">H82*G82</f>
        <v>0</v>
      </c>
    </row>
    <row r="83" customFormat="false" ht="15" hidden="false" customHeight="false" outlineLevel="0" collapsed="false">
      <c r="A83" s="5" t="n">
        <v>79</v>
      </c>
      <c r="B83" s="6" t="s">
        <v>85</v>
      </c>
      <c r="C83" s="6" t="s">
        <v>95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80</v>
      </c>
      <c r="B84" s="6" t="s">
        <v>96</v>
      </c>
      <c r="C84" s="6" t="s">
        <v>97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81</v>
      </c>
      <c r="B85" s="6" t="s">
        <v>96</v>
      </c>
      <c r="C85" s="6" t="s">
        <v>98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82</v>
      </c>
      <c r="B86" s="6" t="s">
        <v>96</v>
      </c>
      <c r="C86" s="6" t="s">
        <v>99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83</v>
      </c>
      <c r="B87" s="6" t="s">
        <v>96</v>
      </c>
      <c r="C87" s="6" t="s">
        <v>100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84</v>
      </c>
      <c r="B88" s="6" t="s">
        <v>96</v>
      </c>
      <c r="C88" s="6" t="s">
        <v>101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85</v>
      </c>
      <c r="B89" s="6" t="s">
        <v>96</v>
      </c>
      <c r="C89" s="6" t="s">
        <v>102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6</v>
      </c>
      <c r="B90" s="6" t="s">
        <v>96</v>
      </c>
      <c r="C90" s="6" t="s">
        <v>103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87</v>
      </c>
      <c r="B91" s="6" t="s">
        <v>96</v>
      </c>
      <c r="C91" s="6" t="s">
        <v>104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88</v>
      </c>
      <c r="B92" s="6" t="s">
        <v>96</v>
      </c>
      <c r="C92" s="6" t="s">
        <v>105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89</v>
      </c>
      <c r="B93" s="6" t="s">
        <v>96</v>
      </c>
      <c r="C93" s="6" t="s">
        <v>106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90</v>
      </c>
      <c r="B94" s="6" t="s">
        <v>96</v>
      </c>
      <c r="C94" s="6" t="s">
        <v>107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91</v>
      </c>
      <c r="B95" s="6" t="s">
        <v>96</v>
      </c>
      <c r="C95" s="6" t="s">
        <v>108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92</v>
      </c>
      <c r="B96" s="6" t="s">
        <v>96</v>
      </c>
      <c r="C96" s="6" t="s">
        <v>109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93</v>
      </c>
      <c r="B97" s="6" t="s">
        <v>96</v>
      </c>
      <c r="C97" s="6" t="s">
        <v>110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94</v>
      </c>
      <c r="B98" s="6" t="s">
        <v>96</v>
      </c>
      <c r="C98" s="6" t="s">
        <v>111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95</v>
      </c>
      <c r="B99" s="6" t="s">
        <v>96</v>
      </c>
      <c r="C99" s="6" t="s">
        <v>112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96</v>
      </c>
      <c r="B100" s="6" t="s">
        <v>96</v>
      </c>
      <c r="C100" s="6" t="s">
        <v>1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97</v>
      </c>
      <c r="B101" s="6" t="s">
        <v>96</v>
      </c>
      <c r="C101" s="6" t="s">
        <v>114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98</v>
      </c>
      <c r="B102" s="6" t="s">
        <v>96</v>
      </c>
      <c r="C102" s="6" t="s">
        <v>115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99</v>
      </c>
      <c r="B103" s="6" t="s">
        <v>96</v>
      </c>
      <c r="C103" s="6" t="s">
        <v>116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100</v>
      </c>
      <c r="B104" s="6" t="s">
        <v>96</v>
      </c>
      <c r="C104" s="6" t="s">
        <v>117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101</v>
      </c>
      <c r="B105" s="6" t="s">
        <v>96</v>
      </c>
      <c r="C105" s="6" t="s">
        <v>11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102</v>
      </c>
      <c r="B106" s="6" t="s">
        <v>119</v>
      </c>
      <c r="C106" s="6" t="s">
        <v>120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103</v>
      </c>
      <c r="B107" s="6" t="s">
        <v>119</v>
      </c>
      <c r="C107" s="6" t="s">
        <v>121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104</v>
      </c>
      <c r="B108" s="6" t="s">
        <v>119</v>
      </c>
      <c r="C108" s="6" t="s">
        <v>122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105</v>
      </c>
      <c r="B109" s="6" t="s">
        <v>119</v>
      </c>
      <c r="C109" s="6" t="s">
        <v>123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106</v>
      </c>
      <c r="B110" s="6" t="s">
        <v>119</v>
      </c>
      <c r="C110" s="6" t="s">
        <v>124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107</v>
      </c>
      <c r="B111" s="6" t="s">
        <v>119</v>
      </c>
      <c r="C111" s="6" t="s">
        <v>125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108</v>
      </c>
      <c r="B112" s="6" t="s">
        <v>119</v>
      </c>
      <c r="C112" s="6" t="s">
        <v>126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109</v>
      </c>
      <c r="B113" s="6" t="s">
        <v>119</v>
      </c>
      <c r="C113" s="6" t="s">
        <v>127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110</v>
      </c>
      <c r="B114" s="6" t="s">
        <v>119</v>
      </c>
      <c r="C114" s="6" t="s">
        <v>128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111</v>
      </c>
      <c r="B115" s="6" t="s">
        <v>119</v>
      </c>
      <c r="C115" s="6" t="s">
        <v>129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112</v>
      </c>
      <c r="B116" s="6" t="s">
        <v>119</v>
      </c>
      <c r="C116" s="6" t="s">
        <v>130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113</v>
      </c>
      <c r="B117" s="6" t="s">
        <v>119</v>
      </c>
      <c r="C117" s="6" t="s">
        <v>131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114</v>
      </c>
      <c r="B118" s="6" t="s">
        <v>119</v>
      </c>
      <c r="C118" s="6" t="s">
        <v>132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115</v>
      </c>
      <c r="B119" s="6" t="s">
        <v>119</v>
      </c>
      <c r="C119" s="6" t="s">
        <v>133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116</v>
      </c>
      <c r="B120" s="6" t="s">
        <v>119</v>
      </c>
      <c r="C120" s="6" t="s">
        <v>134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117</v>
      </c>
      <c r="B121" s="6" t="s">
        <v>119</v>
      </c>
      <c r="C121" s="6" t="s">
        <v>135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118</v>
      </c>
      <c r="B122" s="6" t="s">
        <v>119</v>
      </c>
      <c r="C122" s="6" t="s">
        <v>136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119</v>
      </c>
      <c r="B123" s="6" t="s">
        <v>119</v>
      </c>
      <c r="C123" s="6" t="s">
        <v>137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120</v>
      </c>
      <c r="B124" s="6" t="s">
        <v>119</v>
      </c>
      <c r="C124" s="6" t="s">
        <v>138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121</v>
      </c>
      <c r="B125" s="6" t="s">
        <v>119</v>
      </c>
      <c r="C125" s="6" t="s">
        <v>139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122</v>
      </c>
      <c r="B126" s="6" t="s">
        <v>119</v>
      </c>
      <c r="C126" s="6" t="s">
        <v>140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123</v>
      </c>
      <c r="B127" s="6" t="s">
        <v>119</v>
      </c>
      <c r="C127" s="6" t="s">
        <v>141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124</v>
      </c>
      <c r="B128" s="6" t="s">
        <v>119</v>
      </c>
      <c r="C128" s="6" t="s">
        <v>142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125</v>
      </c>
      <c r="B129" s="6" t="s">
        <v>119</v>
      </c>
      <c r="C129" s="6" t="s">
        <v>143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126</v>
      </c>
      <c r="B130" s="6" t="s">
        <v>119</v>
      </c>
      <c r="C130" s="6" t="s">
        <v>144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127</v>
      </c>
      <c r="B131" s="6" t="s">
        <v>119</v>
      </c>
      <c r="C131" s="6" t="s">
        <v>145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128</v>
      </c>
      <c r="B132" s="6" t="s">
        <v>119</v>
      </c>
      <c r="C132" s="6" t="s">
        <v>146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129</v>
      </c>
      <c r="B133" s="6" t="s">
        <v>119</v>
      </c>
      <c r="C133" s="6" t="s">
        <v>147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130</v>
      </c>
      <c r="B134" s="6" t="s">
        <v>119</v>
      </c>
      <c r="C134" s="6" t="s">
        <v>148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131</v>
      </c>
      <c r="B135" s="6" t="s">
        <v>119</v>
      </c>
      <c r="C135" s="6" t="s">
        <v>149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132</v>
      </c>
      <c r="B136" s="6" t="s">
        <v>119</v>
      </c>
      <c r="C136" s="6" t="s">
        <v>150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133</v>
      </c>
      <c r="B137" s="6" t="s">
        <v>119</v>
      </c>
      <c r="C137" s="6" t="s">
        <v>151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134</v>
      </c>
      <c r="B138" s="6" t="s">
        <v>152</v>
      </c>
      <c r="C138" s="6" t="s">
        <v>153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135</v>
      </c>
      <c r="B139" s="6" t="s">
        <v>152</v>
      </c>
      <c r="C139" s="6" t="s">
        <v>154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136</v>
      </c>
      <c r="B140" s="6" t="s">
        <v>152</v>
      </c>
      <c r="C140" s="6" t="s">
        <v>155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137</v>
      </c>
      <c r="B141" s="6" t="s">
        <v>152</v>
      </c>
      <c r="C141" s="6" t="s">
        <v>156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138</v>
      </c>
      <c r="B142" s="6" t="s">
        <v>152</v>
      </c>
      <c r="C142" s="6" t="s">
        <v>157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139</v>
      </c>
      <c r="B143" s="6" t="s">
        <v>152</v>
      </c>
      <c r="C143" s="6" t="s">
        <v>158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140</v>
      </c>
      <c r="B144" s="6" t="s">
        <v>152</v>
      </c>
      <c r="C144" s="6" t="s">
        <v>159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141</v>
      </c>
      <c r="B145" s="6" t="s">
        <v>152</v>
      </c>
      <c r="C145" s="6" t="s">
        <v>160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142</v>
      </c>
      <c r="B146" s="6" t="s">
        <v>152</v>
      </c>
      <c r="C146" s="6" t="s">
        <v>161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143</v>
      </c>
      <c r="B147" s="6" t="s">
        <v>152</v>
      </c>
      <c r="C147" s="6" t="s">
        <v>162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144</v>
      </c>
      <c r="B148" s="6" t="s">
        <v>163</v>
      </c>
      <c r="C148" s="6" t="s">
        <v>164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145</v>
      </c>
      <c r="B149" s="6" t="s">
        <v>163</v>
      </c>
      <c r="C149" s="6" t="s">
        <v>165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146</v>
      </c>
      <c r="B150" s="6" t="s">
        <v>163</v>
      </c>
      <c r="C150" s="6" t="s">
        <v>166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147</v>
      </c>
      <c r="B151" s="6" t="s">
        <v>163</v>
      </c>
      <c r="C151" s="6" t="s">
        <v>167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148</v>
      </c>
      <c r="B152" s="6" t="s">
        <v>168</v>
      </c>
      <c r="C152" s="6" t="s">
        <v>169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149</v>
      </c>
      <c r="B153" s="6" t="s">
        <v>168</v>
      </c>
      <c r="C153" s="6" t="s">
        <v>170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150</v>
      </c>
      <c r="B154" s="6" t="s">
        <v>168</v>
      </c>
      <c r="C154" s="6" t="s">
        <v>171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151</v>
      </c>
      <c r="B155" s="6" t="s">
        <v>168</v>
      </c>
      <c r="C155" s="6" t="s">
        <v>172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152</v>
      </c>
      <c r="B156" s="6" t="s">
        <v>168</v>
      </c>
      <c r="C156" s="6" t="s">
        <v>173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A157" s="5" t="n">
        <v>153</v>
      </c>
      <c r="B157" s="6" t="s">
        <v>168</v>
      </c>
      <c r="C157" s="6" t="s">
        <v>174</v>
      </c>
      <c r="D157" s="6" t="s">
        <v>14</v>
      </c>
      <c r="E157" s="6"/>
      <c r="F157" s="6" t="s">
        <v>15</v>
      </c>
      <c r="G157" s="6" t="s">
        <v>15</v>
      </c>
      <c r="H157" s="6"/>
      <c r="I157" s="6" t="n">
        <f aca="false">H157*G157</f>
        <v>0</v>
      </c>
    </row>
    <row r="158" customFormat="false" ht="15" hidden="false" customHeight="false" outlineLevel="0" collapsed="false">
      <c r="A158" s="5" t="n">
        <v>154</v>
      </c>
      <c r="B158" s="6" t="s">
        <v>168</v>
      </c>
      <c r="C158" s="6" t="s">
        <v>175</v>
      </c>
      <c r="D158" s="6" t="s">
        <v>14</v>
      </c>
      <c r="E158" s="6"/>
      <c r="F158" s="6" t="s">
        <v>15</v>
      </c>
      <c r="G158" s="6" t="s">
        <v>15</v>
      </c>
      <c r="H158" s="6"/>
      <c r="I158" s="6" t="n">
        <f aca="false">H158*G158</f>
        <v>0</v>
      </c>
    </row>
    <row r="159" customFormat="false" ht="15" hidden="false" customHeight="false" outlineLevel="0" collapsed="false">
      <c r="A159" s="5" t="n">
        <v>155</v>
      </c>
      <c r="B159" s="6" t="s">
        <v>168</v>
      </c>
      <c r="C159" s="6" t="s">
        <v>176</v>
      </c>
      <c r="D159" s="6" t="s">
        <v>14</v>
      </c>
      <c r="E159" s="6"/>
      <c r="F159" s="6" t="s">
        <v>15</v>
      </c>
      <c r="G159" s="6" t="s">
        <v>15</v>
      </c>
      <c r="H159" s="6"/>
      <c r="I159" s="6" t="n">
        <f aca="false">H159*G159</f>
        <v>0</v>
      </c>
    </row>
    <row r="160" customFormat="false" ht="15" hidden="false" customHeight="false" outlineLevel="0" collapsed="false">
      <c r="A160" s="5" t="n">
        <v>156</v>
      </c>
      <c r="B160" s="6" t="s">
        <v>168</v>
      </c>
      <c r="C160" s="6" t="s">
        <v>89</v>
      </c>
      <c r="D160" s="6" t="s">
        <v>14</v>
      </c>
      <c r="E160" s="6"/>
      <c r="F160" s="6" t="s">
        <v>15</v>
      </c>
      <c r="G160" s="6" t="s">
        <v>15</v>
      </c>
      <c r="H160" s="6"/>
      <c r="I160" s="6" t="n">
        <f aca="false">H160*G160</f>
        <v>0</v>
      </c>
    </row>
    <row r="161" customFormat="false" ht="15" hidden="false" customHeight="false" outlineLevel="0" collapsed="false">
      <c r="A161" s="5" t="n">
        <v>157</v>
      </c>
      <c r="B161" s="6" t="s">
        <v>168</v>
      </c>
      <c r="C161" s="6" t="s">
        <v>177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158</v>
      </c>
      <c r="B162" s="6" t="s">
        <v>168</v>
      </c>
      <c r="C162" s="6" t="s">
        <v>178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159</v>
      </c>
      <c r="B163" s="6" t="s">
        <v>168</v>
      </c>
      <c r="C163" s="6" t="s">
        <v>179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160</v>
      </c>
      <c r="B164" s="6" t="s">
        <v>168</v>
      </c>
      <c r="C164" s="6" t="s">
        <v>180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161</v>
      </c>
      <c r="B165" s="6" t="s">
        <v>168</v>
      </c>
      <c r="C165" s="6" t="s">
        <v>181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162</v>
      </c>
      <c r="B166" s="6" t="s">
        <v>182</v>
      </c>
      <c r="C166" s="6" t="s">
        <v>183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163</v>
      </c>
      <c r="B167" s="6" t="s">
        <v>184</v>
      </c>
      <c r="C167" s="6" t="s">
        <v>185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164</v>
      </c>
      <c r="B168" s="6" t="s">
        <v>184</v>
      </c>
      <c r="C168" s="6" t="s">
        <v>186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165</v>
      </c>
      <c r="B169" s="6" t="s">
        <v>184</v>
      </c>
      <c r="C169" s="6" t="s">
        <v>187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66</v>
      </c>
      <c r="B170" s="6" t="s">
        <v>184</v>
      </c>
      <c r="C170" s="6" t="s">
        <v>188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67</v>
      </c>
      <c r="B171" s="6" t="s">
        <v>184</v>
      </c>
      <c r="C171" s="6" t="s">
        <v>189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68</v>
      </c>
      <c r="B172" s="6" t="s">
        <v>184</v>
      </c>
      <c r="C172" s="6" t="s">
        <v>190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69</v>
      </c>
      <c r="B173" s="6" t="s">
        <v>191</v>
      </c>
      <c r="C173" s="6" t="s">
        <v>192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70</v>
      </c>
      <c r="B174" s="6" t="s">
        <v>191</v>
      </c>
      <c r="C174" s="6" t="s">
        <v>193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71</v>
      </c>
      <c r="B175" s="6" t="s">
        <v>191</v>
      </c>
      <c r="C175" s="6" t="s">
        <v>194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72</v>
      </c>
      <c r="B176" s="6" t="s">
        <v>191</v>
      </c>
      <c r="C176" s="6" t="s">
        <v>195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73</v>
      </c>
      <c r="B177" s="6" t="s">
        <v>191</v>
      </c>
      <c r="C177" s="6" t="s">
        <v>196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74</v>
      </c>
      <c r="B178" s="6" t="s">
        <v>191</v>
      </c>
      <c r="C178" s="6" t="s">
        <v>197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75</v>
      </c>
      <c r="B179" s="6" t="s">
        <v>191</v>
      </c>
      <c r="C179" s="6" t="s">
        <v>198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176</v>
      </c>
      <c r="B180" s="6" t="s">
        <v>191</v>
      </c>
      <c r="C180" s="6" t="s">
        <v>199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177</v>
      </c>
      <c r="B181" s="6" t="s">
        <v>191</v>
      </c>
      <c r="C181" s="6" t="s">
        <v>88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178</v>
      </c>
      <c r="B182" s="6" t="s">
        <v>191</v>
      </c>
      <c r="C182" s="6" t="s">
        <v>200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179</v>
      </c>
      <c r="B183" s="6" t="s">
        <v>191</v>
      </c>
      <c r="C183" s="6" t="s">
        <v>201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H184" s="0" t="s">
        <v>202</v>
      </c>
    </row>
    <row r="185" customFormat="false" ht="15" hidden="false" customHeight="false" outlineLevel="0" collapsed="false">
      <c r="A185" s="2" t="s">
        <v>203</v>
      </c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15" hidden="false" customHeight="false" outlineLevel="0" collapsed="false">
      <c r="A186" s="3" t="s">
        <v>204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</row>
    <row r="187" s="4" customFormat="true" ht="50" hidden="false" customHeight="true" outlineLevel="0" collapsed="false">
      <c r="A187" s="4" t="s">
        <v>3</v>
      </c>
      <c r="B187" s="4" t="s">
        <v>4</v>
      </c>
      <c r="C187" s="4" t="s">
        <v>5</v>
      </c>
      <c r="D187" s="4" t="s">
        <v>6</v>
      </c>
      <c r="E187" s="4" t="s">
        <v>7</v>
      </c>
      <c r="F187" s="4" t="s">
        <v>8</v>
      </c>
      <c r="G187" s="4" t="s">
        <v>9</v>
      </c>
      <c r="H187" s="4" t="s">
        <v>10</v>
      </c>
      <c r="I187" s="4" t="s">
        <v>11</v>
      </c>
    </row>
    <row r="188" customFormat="false" ht="15" hidden="false" customHeight="false" outlineLevel="0" collapsed="false">
      <c r="A188" s="5" t="n">
        <v>1</v>
      </c>
      <c r="B188" s="6" t="s">
        <v>205</v>
      </c>
      <c r="C188" s="6" t="s">
        <v>206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</v>
      </c>
      <c r="B189" s="6" t="s">
        <v>205</v>
      </c>
      <c r="C189" s="6" t="s">
        <v>207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3</v>
      </c>
      <c r="B190" s="6" t="s">
        <v>205</v>
      </c>
      <c r="C190" s="6" t="s">
        <v>208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4</v>
      </c>
      <c r="B191" s="6" t="s">
        <v>205</v>
      </c>
      <c r="C191" s="6" t="s">
        <v>209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5</v>
      </c>
      <c r="B192" s="6" t="s">
        <v>205</v>
      </c>
      <c r="C192" s="6" t="s">
        <v>210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6</v>
      </c>
      <c r="B193" s="6" t="s">
        <v>205</v>
      </c>
      <c r="C193" s="6" t="s">
        <v>211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7</v>
      </c>
      <c r="B194" s="6" t="s">
        <v>205</v>
      </c>
      <c r="C194" s="6" t="s">
        <v>212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8</v>
      </c>
      <c r="B195" s="6" t="s">
        <v>205</v>
      </c>
      <c r="C195" s="6" t="s">
        <v>213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9</v>
      </c>
      <c r="B196" s="6" t="s">
        <v>205</v>
      </c>
      <c r="C196" s="6" t="s">
        <v>214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10</v>
      </c>
      <c r="B197" s="6" t="s">
        <v>205</v>
      </c>
      <c r="C197" s="6" t="s">
        <v>215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11</v>
      </c>
      <c r="B198" s="6" t="s">
        <v>205</v>
      </c>
      <c r="C198" s="6" t="s">
        <v>216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12</v>
      </c>
      <c r="B199" s="6" t="s">
        <v>205</v>
      </c>
      <c r="C199" s="6" t="s">
        <v>217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13</v>
      </c>
      <c r="B200" s="6" t="s">
        <v>205</v>
      </c>
      <c r="C200" s="6" t="s">
        <v>218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14</v>
      </c>
      <c r="B201" s="6" t="s">
        <v>205</v>
      </c>
      <c r="C201" s="6" t="s">
        <v>219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15</v>
      </c>
      <c r="B202" s="6" t="s">
        <v>205</v>
      </c>
      <c r="C202" s="6" t="s">
        <v>220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16</v>
      </c>
      <c r="B203" s="6" t="s">
        <v>205</v>
      </c>
      <c r="C203" s="6" t="s">
        <v>221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17</v>
      </c>
      <c r="B204" s="6" t="s">
        <v>205</v>
      </c>
      <c r="C204" s="6" t="s">
        <v>222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18</v>
      </c>
      <c r="B205" s="6" t="s">
        <v>205</v>
      </c>
      <c r="C205" s="6" t="s">
        <v>223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19</v>
      </c>
      <c r="B206" s="6" t="s">
        <v>205</v>
      </c>
      <c r="C206" s="6" t="s">
        <v>224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20</v>
      </c>
      <c r="B207" s="6" t="s">
        <v>205</v>
      </c>
      <c r="C207" s="6" t="s">
        <v>22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21</v>
      </c>
      <c r="B208" s="6" t="s">
        <v>205</v>
      </c>
      <c r="C208" s="6" t="s">
        <v>226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22</v>
      </c>
      <c r="B209" s="6" t="s">
        <v>205</v>
      </c>
      <c r="C209" s="6" t="s">
        <v>227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23</v>
      </c>
      <c r="B210" s="6" t="s">
        <v>205</v>
      </c>
      <c r="C210" s="6" t="s">
        <v>228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24</v>
      </c>
      <c r="B211" s="6" t="s">
        <v>205</v>
      </c>
      <c r="C211" s="6" t="s">
        <v>229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25</v>
      </c>
      <c r="B212" s="6" t="s">
        <v>205</v>
      </c>
      <c r="C212" s="6" t="s">
        <v>230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26</v>
      </c>
      <c r="B213" s="6" t="s">
        <v>205</v>
      </c>
      <c r="C213" s="6" t="s">
        <v>231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27</v>
      </c>
      <c r="B214" s="6" t="s">
        <v>205</v>
      </c>
      <c r="C214" s="6" t="s">
        <v>232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28</v>
      </c>
      <c r="B215" s="6" t="s">
        <v>205</v>
      </c>
      <c r="C215" s="6" t="s">
        <v>233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29</v>
      </c>
      <c r="B216" s="6" t="s">
        <v>205</v>
      </c>
      <c r="C216" s="6" t="s">
        <v>234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30</v>
      </c>
      <c r="B217" s="6" t="s">
        <v>205</v>
      </c>
      <c r="C217" s="6" t="s">
        <v>235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31</v>
      </c>
      <c r="B218" s="6" t="s">
        <v>205</v>
      </c>
      <c r="C218" s="6" t="s">
        <v>236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32</v>
      </c>
      <c r="B219" s="6" t="s">
        <v>205</v>
      </c>
      <c r="C219" s="6" t="s">
        <v>237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33</v>
      </c>
      <c r="B220" s="6" t="s">
        <v>205</v>
      </c>
      <c r="C220" s="6" t="s">
        <v>238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34</v>
      </c>
      <c r="B221" s="6" t="s">
        <v>205</v>
      </c>
      <c r="C221" s="6" t="s">
        <v>239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35</v>
      </c>
      <c r="B222" s="6" t="s">
        <v>205</v>
      </c>
      <c r="C222" s="6" t="s">
        <v>240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36</v>
      </c>
      <c r="B223" s="6" t="s">
        <v>205</v>
      </c>
      <c r="C223" s="6" t="s">
        <v>241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37</v>
      </c>
      <c r="B224" s="6" t="s">
        <v>205</v>
      </c>
      <c r="C224" s="6" t="s">
        <v>242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38</v>
      </c>
      <c r="B225" s="6" t="s">
        <v>205</v>
      </c>
      <c r="C225" s="6" t="s">
        <v>243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39</v>
      </c>
      <c r="B226" s="6" t="s">
        <v>205</v>
      </c>
      <c r="C226" s="6" t="s">
        <v>244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40</v>
      </c>
      <c r="B227" s="6" t="s">
        <v>205</v>
      </c>
      <c r="C227" s="6" t="s">
        <v>245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41</v>
      </c>
      <c r="B228" s="6" t="s">
        <v>205</v>
      </c>
      <c r="C228" s="6" t="s">
        <v>246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42</v>
      </c>
      <c r="B229" s="6" t="s">
        <v>205</v>
      </c>
      <c r="C229" s="6" t="s">
        <v>247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43</v>
      </c>
      <c r="B230" s="6" t="s">
        <v>205</v>
      </c>
      <c r="C230" s="6" t="s">
        <v>248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44</v>
      </c>
      <c r="B231" s="6" t="s">
        <v>205</v>
      </c>
      <c r="C231" s="6" t="s">
        <v>249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45</v>
      </c>
      <c r="B232" s="6" t="s">
        <v>205</v>
      </c>
      <c r="C232" s="6" t="s">
        <v>250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46</v>
      </c>
      <c r="B233" s="6" t="s">
        <v>205</v>
      </c>
      <c r="C233" s="6" t="s">
        <v>251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47</v>
      </c>
      <c r="B234" s="6" t="s">
        <v>205</v>
      </c>
      <c r="C234" s="6" t="s">
        <v>252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A235" s="5" t="n">
        <v>48</v>
      </c>
      <c r="B235" s="6" t="s">
        <v>205</v>
      </c>
      <c r="C235" s="6" t="s">
        <v>253</v>
      </c>
      <c r="D235" s="6" t="s">
        <v>14</v>
      </c>
      <c r="E235" s="6"/>
      <c r="F235" s="6" t="s">
        <v>15</v>
      </c>
      <c r="G235" s="6" t="s">
        <v>15</v>
      </c>
      <c r="H235" s="6"/>
      <c r="I235" s="6" t="n">
        <f aca="false">H235*G235</f>
        <v>0</v>
      </c>
    </row>
    <row r="236" customFormat="false" ht="15" hidden="false" customHeight="false" outlineLevel="0" collapsed="false">
      <c r="A236" s="5" t="n">
        <v>49</v>
      </c>
      <c r="B236" s="6" t="s">
        <v>205</v>
      </c>
      <c r="C236" s="6" t="s">
        <v>254</v>
      </c>
      <c r="D236" s="6" t="s">
        <v>14</v>
      </c>
      <c r="E236" s="6"/>
      <c r="F236" s="6" t="s">
        <v>15</v>
      </c>
      <c r="G236" s="6" t="s">
        <v>15</v>
      </c>
      <c r="H236" s="6"/>
      <c r="I236" s="6" t="n">
        <f aca="false">H236*G236</f>
        <v>0</v>
      </c>
    </row>
    <row r="237" customFormat="false" ht="15" hidden="false" customHeight="false" outlineLevel="0" collapsed="false">
      <c r="A237" s="5" t="n">
        <v>50</v>
      </c>
      <c r="B237" s="6" t="s">
        <v>205</v>
      </c>
      <c r="C237" s="6" t="s">
        <v>255</v>
      </c>
      <c r="D237" s="6" t="s">
        <v>14</v>
      </c>
      <c r="E237" s="6"/>
      <c r="F237" s="6" t="s">
        <v>15</v>
      </c>
      <c r="G237" s="6" t="s">
        <v>15</v>
      </c>
      <c r="H237" s="6"/>
      <c r="I237" s="6" t="n">
        <f aca="false">H237*G237</f>
        <v>0</v>
      </c>
    </row>
    <row r="238" customFormat="false" ht="15" hidden="false" customHeight="false" outlineLevel="0" collapsed="false">
      <c r="A238" s="5" t="n">
        <v>51</v>
      </c>
      <c r="B238" s="6" t="s">
        <v>205</v>
      </c>
      <c r="C238" s="6" t="s">
        <v>256</v>
      </c>
      <c r="D238" s="6" t="s">
        <v>14</v>
      </c>
      <c r="E238" s="6"/>
      <c r="F238" s="6" t="s">
        <v>15</v>
      </c>
      <c r="G238" s="6" t="s">
        <v>15</v>
      </c>
      <c r="H238" s="6"/>
      <c r="I238" s="6" t="n">
        <f aca="false">H238*G238</f>
        <v>0</v>
      </c>
    </row>
    <row r="239" customFormat="false" ht="15" hidden="false" customHeight="false" outlineLevel="0" collapsed="false">
      <c r="A239" s="5" t="n">
        <v>52</v>
      </c>
      <c r="B239" s="6" t="s">
        <v>205</v>
      </c>
      <c r="C239" s="6" t="s">
        <v>257</v>
      </c>
      <c r="D239" s="6" t="s">
        <v>14</v>
      </c>
      <c r="E239" s="6"/>
      <c r="F239" s="6" t="s">
        <v>15</v>
      </c>
      <c r="G239" s="6" t="s">
        <v>15</v>
      </c>
      <c r="H239" s="6"/>
      <c r="I239" s="6" t="n">
        <f aca="false">H239*G239</f>
        <v>0</v>
      </c>
    </row>
    <row r="240" customFormat="false" ht="15" hidden="false" customHeight="false" outlineLevel="0" collapsed="false">
      <c r="A240" s="5" t="n">
        <v>53</v>
      </c>
      <c r="B240" s="6" t="s">
        <v>205</v>
      </c>
      <c r="C240" s="6" t="s">
        <v>258</v>
      </c>
      <c r="D240" s="6" t="s">
        <v>14</v>
      </c>
      <c r="E240" s="6"/>
      <c r="F240" s="6" t="s">
        <v>15</v>
      </c>
      <c r="G240" s="6" t="s">
        <v>15</v>
      </c>
      <c r="H240" s="6"/>
      <c r="I240" s="6" t="n">
        <f aca="false">H240*G240</f>
        <v>0</v>
      </c>
    </row>
    <row r="241" customFormat="false" ht="15" hidden="false" customHeight="false" outlineLevel="0" collapsed="false">
      <c r="A241" s="5" t="n">
        <v>54</v>
      </c>
      <c r="B241" s="6" t="s">
        <v>205</v>
      </c>
      <c r="C241" s="6" t="s">
        <v>259</v>
      </c>
      <c r="D241" s="6" t="s">
        <v>14</v>
      </c>
      <c r="E241" s="6"/>
      <c r="F241" s="6" t="s">
        <v>15</v>
      </c>
      <c r="G241" s="6" t="s">
        <v>15</v>
      </c>
      <c r="H241" s="6"/>
      <c r="I241" s="6" t="n">
        <f aca="false">H241*G241</f>
        <v>0</v>
      </c>
    </row>
    <row r="242" customFormat="false" ht="15" hidden="false" customHeight="false" outlineLevel="0" collapsed="false">
      <c r="A242" s="5" t="n">
        <v>55</v>
      </c>
      <c r="B242" s="6" t="s">
        <v>205</v>
      </c>
      <c r="C242" s="6" t="s">
        <v>260</v>
      </c>
      <c r="D242" s="6" t="s">
        <v>14</v>
      </c>
      <c r="E242" s="6"/>
      <c r="F242" s="6" t="s">
        <v>15</v>
      </c>
      <c r="G242" s="6" t="s">
        <v>15</v>
      </c>
      <c r="H242" s="6"/>
      <c r="I242" s="6" t="n">
        <f aca="false">H242*G242</f>
        <v>0</v>
      </c>
    </row>
    <row r="243" customFormat="false" ht="15" hidden="false" customHeight="false" outlineLevel="0" collapsed="false">
      <c r="A243" s="5" t="n">
        <v>56</v>
      </c>
      <c r="B243" s="6" t="s">
        <v>205</v>
      </c>
      <c r="C243" s="6" t="s">
        <v>261</v>
      </c>
      <c r="D243" s="6" t="s">
        <v>14</v>
      </c>
      <c r="E243" s="6"/>
      <c r="F243" s="6" t="s">
        <v>15</v>
      </c>
      <c r="G243" s="6" t="s">
        <v>15</v>
      </c>
      <c r="H243" s="6"/>
      <c r="I243" s="6" t="n">
        <f aca="false">H243*G243</f>
        <v>0</v>
      </c>
    </row>
    <row r="244" customFormat="false" ht="15" hidden="false" customHeight="false" outlineLevel="0" collapsed="false">
      <c r="A244" s="5" t="n">
        <v>57</v>
      </c>
      <c r="B244" s="6" t="s">
        <v>205</v>
      </c>
      <c r="C244" s="6" t="s">
        <v>262</v>
      </c>
      <c r="D244" s="6" t="s">
        <v>14</v>
      </c>
      <c r="E244" s="6"/>
      <c r="F244" s="6" t="s">
        <v>15</v>
      </c>
      <c r="G244" s="6" t="s">
        <v>15</v>
      </c>
      <c r="H244" s="6"/>
      <c r="I244" s="6" t="n">
        <f aca="false">H244*G244</f>
        <v>0</v>
      </c>
    </row>
    <row r="245" customFormat="false" ht="15" hidden="false" customHeight="false" outlineLevel="0" collapsed="false">
      <c r="A245" s="5" t="n">
        <v>58</v>
      </c>
      <c r="B245" s="6" t="s">
        <v>205</v>
      </c>
      <c r="C245" s="6" t="s">
        <v>263</v>
      </c>
      <c r="D245" s="6" t="s">
        <v>14</v>
      </c>
      <c r="E245" s="6"/>
      <c r="F245" s="6" t="s">
        <v>15</v>
      </c>
      <c r="G245" s="6" t="s">
        <v>15</v>
      </c>
      <c r="H245" s="6"/>
      <c r="I245" s="6" t="n">
        <f aca="false">H245*G245</f>
        <v>0</v>
      </c>
    </row>
    <row r="246" customFormat="false" ht="15" hidden="false" customHeight="false" outlineLevel="0" collapsed="false">
      <c r="A246" s="5" t="n">
        <v>59</v>
      </c>
      <c r="B246" s="6" t="s">
        <v>205</v>
      </c>
      <c r="C246" s="6" t="s">
        <v>264</v>
      </c>
      <c r="D246" s="6" t="s">
        <v>14</v>
      </c>
      <c r="E246" s="6"/>
      <c r="F246" s="6" t="s">
        <v>15</v>
      </c>
      <c r="G246" s="6" t="s">
        <v>15</v>
      </c>
      <c r="H246" s="6"/>
      <c r="I246" s="6" t="n">
        <f aca="false">H246*G246</f>
        <v>0</v>
      </c>
    </row>
    <row r="247" customFormat="false" ht="15" hidden="false" customHeight="false" outlineLevel="0" collapsed="false">
      <c r="A247" s="5" t="n">
        <v>60</v>
      </c>
      <c r="B247" s="6" t="s">
        <v>205</v>
      </c>
      <c r="C247" s="6" t="s">
        <v>265</v>
      </c>
      <c r="D247" s="6" t="s">
        <v>14</v>
      </c>
      <c r="E247" s="6"/>
      <c r="F247" s="6" t="s">
        <v>15</v>
      </c>
      <c r="G247" s="6" t="s">
        <v>15</v>
      </c>
      <c r="H247" s="6"/>
      <c r="I247" s="6" t="n">
        <f aca="false">H247*G247</f>
        <v>0</v>
      </c>
    </row>
    <row r="248" customFormat="false" ht="15" hidden="false" customHeight="false" outlineLevel="0" collapsed="false">
      <c r="A248" s="5" t="n">
        <v>61</v>
      </c>
      <c r="B248" s="6" t="s">
        <v>205</v>
      </c>
      <c r="C248" s="6" t="s">
        <v>266</v>
      </c>
      <c r="D248" s="6" t="s">
        <v>14</v>
      </c>
      <c r="E248" s="6"/>
      <c r="F248" s="6" t="s">
        <v>15</v>
      </c>
      <c r="G248" s="6" t="s">
        <v>15</v>
      </c>
      <c r="H248" s="6"/>
      <c r="I248" s="6" t="n">
        <f aca="false">H248*G248</f>
        <v>0</v>
      </c>
    </row>
    <row r="249" customFormat="false" ht="15" hidden="false" customHeight="false" outlineLevel="0" collapsed="false">
      <c r="A249" s="5" t="n">
        <v>62</v>
      </c>
      <c r="B249" s="6" t="s">
        <v>205</v>
      </c>
      <c r="C249" s="6" t="s">
        <v>267</v>
      </c>
      <c r="D249" s="6" t="s">
        <v>14</v>
      </c>
      <c r="E249" s="6"/>
      <c r="F249" s="6" t="s">
        <v>15</v>
      </c>
      <c r="G249" s="6" t="s">
        <v>15</v>
      </c>
      <c r="H249" s="6"/>
      <c r="I249" s="6" t="n">
        <f aca="false">H249*G249</f>
        <v>0</v>
      </c>
    </row>
    <row r="250" customFormat="false" ht="15" hidden="false" customHeight="false" outlineLevel="0" collapsed="false">
      <c r="A250" s="5" t="n">
        <v>63</v>
      </c>
      <c r="B250" s="6" t="s">
        <v>205</v>
      </c>
      <c r="C250" s="6" t="s">
        <v>268</v>
      </c>
      <c r="D250" s="6" t="s">
        <v>14</v>
      </c>
      <c r="E250" s="6"/>
      <c r="F250" s="6" t="s">
        <v>15</v>
      </c>
      <c r="G250" s="6" t="s">
        <v>15</v>
      </c>
      <c r="H250" s="6"/>
      <c r="I250" s="6" t="n">
        <f aca="false">H250*G250</f>
        <v>0</v>
      </c>
    </row>
    <row r="251" customFormat="false" ht="15" hidden="false" customHeight="false" outlineLevel="0" collapsed="false">
      <c r="A251" s="5" t="n">
        <v>64</v>
      </c>
      <c r="B251" s="6" t="s">
        <v>205</v>
      </c>
      <c r="C251" s="6" t="s">
        <v>269</v>
      </c>
      <c r="D251" s="6" t="s">
        <v>14</v>
      </c>
      <c r="E251" s="6"/>
      <c r="F251" s="6" t="s">
        <v>15</v>
      </c>
      <c r="G251" s="6" t="s">
        <v>15</v>
      </c>
      <c r="H251" s="6"/>
      <c r="I251" s="6" t="n">
        <f aca="false">H251*G251</f>
        <v>0</v>
      </c>
    </row>
    <row r="252" customFormat="false" ht="15" hidden="false" customHeight="false" outlineLevel="0" collapsed="false">
      <c r="A252" s="5" t="n">
        <v>65</v>
      </c>
      <c r="B252" s="6" t="s">
        <v>205</v>
      </c>
      <c r="C252" s="6" t="s">
        <v>270</v>
      </c>
      <c r="D252" s="6" t="s">
        <v>14</v>
      </c>
      <c r="E252" s="6"/>
      <c r="F252" s="6" t="s">
        <v>15</v>
      </c>
      <c r="G252" s="6" t="s">
        <v>15</v>
      </c>
      <c r="H252" s="6"/>
      <c r="I252" s="6" t="n">
        <f aca="false">H252*G252</f>
        <v>0</v>
      </c>
    </row>
    <row r="253" customFormat="false" ht="15" hidden="false" customHeight="false" outlineLevel="0" collapsed="false">
      <c r="A253" s="5" t="n">
        <v>66</v>
      </c>
      <c r="B253" s="6" t="s">
        <v>205</v>
      </c>
      <c r="C253" s="6" t="s">
        <v>271</v>
      </c>
      <c r="D253" s="6" t="s">
        <v>14</v>
      </c>
      <c r="E253" s="6"/>
      <c r="F253" s="6" t="s">
        <v>15</v>
      </c>
      <c r="G253" s="6" t="s">
        <v>15</v>
      </c>
      <c r="H253" s="6"/>
      <c r="I253" s="6" t="n">
        <f aca="false">H253*G253</f>
        <v>0</v>
      </c>
    </row>
    <row r="254" customFormat="false" ht="15" hidden="false" customHeight="false" outlineLevel="0" collapsed="false">
      <c r="A254" s="5" t="n">
        <v>67</v>
      </c>
      <c r="B254" s="6" t="s">
        <v>205</v>
      </c>
      <c r="C254" s="6" t="s">
        <v>272</v>
      </c>
      <c r="D254" s="6" t="s">
        <v>14</v>
      </c>
      <c r="E254" s="6"/>
      <c r="F254" s="6" t="s">
        <v>15</v>
      </c>
      <c r="G254" s="6" t="s">
        <v>15</v>
      </c>
      <c r="H254" s="6"/>
      <c r="I254" s="6" t="n">
        <f aca="false">H254*G254</f>
        <v>0</v>
      </c>
    </row>
    <row r="255" customFormat="false" ht="15" hidden="false" customHeight="false" outlineLevel="0" collapsed="false">
      <c r="A255" s="5" t="n">
        <v>68</v>
      </c>
      <c r="B255" s="6" t="s">
        <v>205</v>
      </c>
      <c r="C255" s="6" t="s">
        <v>273</v>
      </c>
      <c r="D255" s="6" t="s">
        <v>14</v>
      </c>
      <c r="E255" s="6"/>
      <c r="F255" s="6" t="s">
        <v>15</v>
      </c>
      <c r="G255" s="6" t="s">
        <v>15</v>
      </c>
      <c r="H255" s="6"/>
      <c r="I255" s="6" t="n">
        <f aca="false">H255*G255</f>
        <v>0</v>
      </c>
    </row>
    <row r="256" customFormat="false" ht="15" hidden="false" customHeight="false" outlineLevel="0" collapsed="false">
      <c r="A256" s="5" t="n">
        <v>69</v>
      </c>
      <c r="B256" s="6" t="s">
        <v>205</v>
      </c>
      <c r="C256" s="6" t="s">
        <v>274</v>
      </c>
      <c r="D256" s="6" t="s">
        <v>14</v>
      </c>
      <c r="E256" s="6"/>
      <c r="F256" s="6" t="s">
        <v>15</v>
      </c>
      <c r="G256" s="6" t="s">
        <v>15</v>
      </c>
      <c r="H256" s="6"/>
      <c r="I256" s="6" t="n">
        <f aca="false">H256*G256</f>
        <v>0</v>
      </c>
    </row>
    <row r="257" customFormat="false" ht="15" hidden="false" customHeight="false" outlineLevel="0" collapsed="false">
      <c r="A257" s="5" t="n">
        <v>70</v>
      </c>
      <c r="B257" s="6" t="s">
        <v>205</v>
      </c>
      <c r="C257" s="6" t="s">
        <v>275</v>
      </c>
      <c r="D257" s="6" t="s">
        <v>14</v>
      </c>
      <c r="E257" s="6"/>
      <c r="F257" s="6" t="s">
        <v>15</v>
      </c>
      <c r="G257" s="6" t="s">
        <v>15</v>
      </c>
      <c r="H257" s="6"/>
      <c r="I257" s="6" t="n">
        <f aca="false">H257*G257</f>
        <v>0</v>
      </c>
    </row>
    <row r="258" customFormat="false" ht="15" hidden="false" customHeight="false" outlineLevel="0" collapsed="false">
      <c r="A258" s="5" t="n">
        <v>71</v>
      </c>
      <c r="B258" s="6" t="s">
        <v>205</v>
      </c>
      <c r="C258" s="6" t="s">
        <v>276</v>
      </c>
      <c r="D258" s="6" t="s">
        <v>14</v>
      </c>
      <c r="E258" s="6"/>
      <c r="F258" s="6" t="s">
        <v>15</v>
      </c>
      <c r="G258" s="6" t="s">
        <v>15</v>
      </c>
      <c r="H258" s="6"/>
      <c r="I258" s="6" t="n">
        <f aca="false">H258*G258</f>
        <v>0</v>
      </c>
    </row>
    <row r="259" customFormat="false" ht="15" hidden="false" customHeight="false" outlineLevel="0" collapsed="false">
      <c r="A259" s="5" t="n">
        <v>72</v>
      </c>
      <c r="B259" s="6" t="s">
        <v>205</v>
      </c>
      <c r="C259" s="6" t="s">
        <v>277</v>
      </c>
      <c r="D259" s="6" t="s">
        <v>14</v>
      </c>
      <c r="E259" s="6"/>
      <c r="F259" s="6" t="s">
        <v>15</v>
      </c>
      <c r="G259" s="6" t="s">
        <v>15</v>
      </c>
      <c r="H259" s="6"/>
      <c r="I259" s="6" t="n">
        <f aca="false">H259*G259</f>
        <v>0</v>
      </c>
    </row>
    <row r="260" customFormat="false" ht="15" hidden="false" customHeight="false" outlineLevel="0" collapsed="false">
      <c r="A260" s="5" t="n">
        <v>73</v>
      </c>
      <c r="B260" s="6" t="s">
        <v>205</v>
      </c>
      <c r="C260" s="6" t="s">
        <v>278</v>
      </c>
      <c r="D260" s="6" t="s">
        <v>14</v>
      </c>
      <c r="E260" s="6"/>
      <c r="F260" s="6" t="s">
        <v>15</v>
      </c>
      <c r="G260" s="6" t="s">
        <v>15</v>
      </c>
      <c r="H260" s="6"/>
      <c r="I260" s="6" t="n">
        <f aca="false">H260*G260</f>
        <v>0</v>
      </c>
    </row>
    <row r="261" customFormat="false" ht="15" hidden="false" customHeight="false" outlineLevel="0" collapsed="false">
      <c r="H261" s="0" t="s">
        <v>202</v>
      </c>
    </row>
    <row r="267" customFormat="false" ht="15" hidden="false" customHeight="false" outlineLevel="0" collapsed="false">
      <c r="B267" s="7" t="s">
        <v>279</v>
      </c>
      <c r="C267" s="7"/>
    </row>
    <row r="268" customFormat="false" ht="15" hidden="false" customHeight="false" outlineLevel="0" collapsed="false">
      <c r="B268" s="0" t="s">
        <v>280</v>
      </c>
      <c r="C268" s="0" t="s">
        <v>281</v>
      </c>
    </row>
    <row r="269" customFormat="false" ht="15" hidden="false" customHeight="false" outlineLevel="0" collapsed="false">
      <c r="B269" s="0" t="s">
        <v>282</v>
      </c>
      <c r="C269" s="0" t="s">
        <v>283</v>
      </c>
    </row>
  </sheetData>
  <mergeCells count="5">
    <mergeCell ref="A1:L1"/>
    <mergeCell ref="A2:L2"/>
    <mergeCell ref="A3:K3"/>
    <mergeCell ref="A185:L185"/>
    <mergeCell ref="A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2:08:21Z</dcterms:created>
  <dc:creator>Apache POI</dc:creator>
  <dc:description/>
  <dc:language>en-US</dc:language>
  <cp:lastModifiedBy/>
  <cp:revision>0</cp:revision>
  <dc:subject/>
  <dc:title/>
</cp:coreProperties>
</file>