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lsos de Tela  con ID: 306701</t>
  </si>
  <si>
    <t xml:space="preserve">Adquisición de Bolsos de Te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1</t>
  </si>
  <si>
    <t xml:space="preserve">Bolsas elaborada en tela TNT, impresos en una carilla en un solo color de tinta, incluyendo logotipo de la Institución y en texto como mensaje a ser proveído por la CONADERNA. TAMAÑO: 45 cm de alto por 38 cm de ancho. Terminación con pretina de 4 cm. -Grosor: 25 micrones. Gramaje 50.-</t>
  </si>
  <si>
    <t xml:space="preserve">Unidad</t>
  </si>
  <si>
    <t xml:space="preserve">7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1:06Z</dcterms:created>
  <dc:creator>Apache POI</dc:creator>
  <dc:description/>
  <dc:language>en-US</dc:language>
  <cp:lastModifiedBy/>
  <cp:revision>0</cp:revision>
  <dc:subject/>
  <dc:title/>
</cp:coreProperties>
</file>