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69">
  <si>
    <t xml:space="preserve">Ítems del llamado Contratacion de Seguros Patrimoniales con ID: 306728</t>
  </si>
  <si>
    <t xml:space="preserve">LOTE NRO: 1</t>
  </si>
  <si>
    <t xml:space="preserve">ROBO, INCENDIO Y RIESGOS SIMILARES - VALORES EN CAJA FUERT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Oficina Central</t>
  </si>
  <si>
    <t xml:space="preserve">Mes</t>
  </si>
  <si>
    <t xml:space="preserve">12</t>
  </si>
  <si>
    <t xml:space="preserve">Oficinas del Interior</t>
  </si>
  <si>
    <t xml:space="preserve">Precio Total</t>
  </si>
  <si>
    <t xml:space="preserve">LOTE NRO: 2</t>
  </si>
  <si>
    <t xml:space="preserve">ROBO Y RIESGOS SIMILARES - VALORES EN TRANSITO, Contrato Abierto: No , Abastecimiento simultáneo: No</t>
  </si>
  <si>
    <t xml:space="preserve">Desde casa matriz hacia Bancos y/o viceversa diariamente</t>
  </si>
  <si>
    <t xml:space="preserve">Desde Oficinas del interior hasta casa matriz y/o bancos y/o viceversa y/o cobranzas directas (en fincas)</t>
  </si>
  <si>
    <t xml:space="preserve">LOTE NRO: 3</t>
  </si>
  <si>
    <t xml:space="preserve">SEGUROS TECNICOS, Contrato Abierto: No , Abastecimiento simultáneo: No</t>
  </si>
  <si>
    <t xml:space="preserve">84131512-001</t>
  </si>
  <si>
    <t xml:space="preserve">Muebles, Enceres y Equipos de Oficina</t>
  </si>
  <si>
    <t xml:space="preserve">Equipos Acondicionadores, Ventiladores Y Otros</t>
  </si>
  <si>
    <t xml:space="preserve">Equipos de Computación</t>
  </si>
  <si>
    <t xml:space="preserve">Equipos Varios en Proceso de Incorporación ? y para Reposición de Cobertura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Presidente y Miembros del Consejo</t>
  </si>
  <si>
    <t xml:space="preserve">Gerentes, Asesores, síndico y Auditor</t>
  </si>
  <si>
    <t xml:space="preserve">Directores</t>
  </si>
  <si>
    <t xml:space="preserve">Jefes  de Centros de Atención</t>
  </si>
  <si>
    <t xml:space="preserve">Jefes de Departamento y Unidad</t>
  </si>
  <si>
    <t xml:space="preserve">Asesores al cliente</t>
  </si>
  <si>
    <t xml:space="preserve">Oficiales Administrativo- Financiero</t>
  </si>
  <si>
    <t xml:space="preserve">Coordinadores y Técnicos</t>
  </si>
  <si>
    <t xml:space="preserve">Personal Administrativo, de Servicio  y otros no especificados</t>
  </si>
  <si>
    <t xml:space="preserve">LOTE NRO: 5</t>
  </si>
  <si>
    <t xml:space="preserve">FIDELIDAD DE EMPLEADOS, Contrato Abierto: No , Abastecimiento simultáneo: No</t>
  </si>
  <si>
    <t xml:space="preserve">84131514-001</t>
  </si>
  <si>
    <t xml:space="preserve">En casa matriz , según especificaciones técnicas</t>
  </si>
  <si>
    <t xml:space="preserve">En oficinas del interior, según especificaciones técnicas</t>
  </si>
  <si>
    <t xml:space="preserve">LOTE NRO: 6</t>
  </si>
  <si>
    <t xml:space="preserve">ROBO Y/O ASALTO E INCENDIO DEL CONTENIDO GENERAL - OFICINA CENTRAL, Contrato Abierto: No , Abastecimiento simultáneo: No</t>
  </si>
  <si>
    <t xml:space="preserve">84131501-001</t>
  </si>
  <si>
    <t xml:space="preserve">Cobertura del Contenido General de la Sede Central del CAH, según Especificaciones técnicas</t>
  </si>
  <si>
    <t xml:space="preserve">Cobertura del Contenido General del Depósito, Almacenes y área de Patrimonio de la Sede Central del CAH según Especificaciones técnicas</t>
  </si>
  <si>
    <t xml:space="preserve">LOTE NRO: 7</t>
  </si>
  <si>
    <t xml:space="preserve">ROBO Y/O ASALTO E INCENDIO DEL CONTENIDO GENERAL ? CUATRO GERENCIAS ZONALES Y CENTROS DE ATENCIÓN, Contrato Abierto: No , Abastecimiento simultáneo: No</t>
  </si>
  <si>
    <t xml:space="preserve">Cobertura del Contenido General de las Gerencias Zonales, según Especificaciones técnicas</t>
  </si>
  <si>
    <t xml:space="preserve">Cobertura del Contenido General de los Centros de Atención,  según Especificaciones técnicas</t>
  </si>
  <si>
    <t xml:space="preserve">LOTE NRO: 8</t>
  </si>
  <si>
    <t xml:space="preserve">INCENDIO Y ADICIONALES (EDIFICIOS E INSTALACIONES), Contrato Abierto: No , Abastecimiento simultáneo: No</t>
  </si>
  <si>
    <t xml:space="preserve">84131501-002</t>
  </si>
  <si>
    <t xml:space="preserve">Asunción ? Sede Central</t>
  </si>
  <si>
    <t xml:space="preserve">Centros de Atención del Interior del País</t>
  </si>
  <si>
    <t xml:space="preserve">LOTE NRO: 9</t>
  </si>
  <si>
    <t xml:space="preserve">CONTRA TODO RIESGO DE VEHICULOS DE 4 RUEDAS Y MOTOCICLETAS, INCLUYENDO OVP, Contrato Abierto: No , Abastecimiento simultáneo: No</t>
  </si>
  <si>
    <t xml:space="preserve">84131503-001</t>
  </si>
  <si>
    <t xml:space="preserve">Vehículos de 4 Ruedas</t>
  </si>
  <si>
    <t xml:space="preserve">Vehiculos de 2 Rue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30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0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30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30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30</v>
      </c>
      <c r="C33" s="6" t="s">
        <v>3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42</v>
      </c>
      <c r="C38" s="6" t="s">
        <v>4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42</v>
      </c>
      <c r="C39" s="6" t="s">
        <v>4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6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47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47</v>
      </c>
      <c r="C45" s="6" t="s">
        <v>4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47</v>
      </c>
      <c r="C50" s="6" t="s">
        <v>5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47</v>
      </c>
      <c r="C51" s="6" t="s">
        <v>5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6</v>
      </c>
    </row>
    <row r="53" customFormat="false" ht="15" hidden="false" customHeight="false" outlineLevel="0" collapsed="false">
      <c r="A53" s="2" t="s">
        <v>5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56</v>
      </c>
      <c r="C56" s="6" t="s">
        <v>5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56</v>
      </c>
      <c r="C57" s="6" t="s">
        <v>5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6</v>
      </c>
    </row>
    <row r="59" customFormat="false" ht="15" hidden="false" customHeight="false" outlineLevel="0" collapsed="false">
      <c r="A59" s="2" t="s">
        <v>5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61</v>
      </c>
      <c r="C62" s="6" t="s">
        <v>6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61</v>
      </c>
      <c r="C63" s="6" t="s">
        <v>6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6</v>
      </c>
    </row>
    <row r="70" customFormat="false" ht="15" hidden="false" customHeight="false" outlineLevel="0" collapsed="false">
      <c r="B70" s="7" t="s">
        <v>64</v>
      </c>
      <c r="C70" s="7"/>
    </row>
    <row r="71" customFormat="false" ht="15" hidden="false" customHeight="false" outlineLevel="0" collapsed="false">
      <c r="B71" s="0" t="s">
        <v>65</v>
      </c>
      <c r="C71" s="0" t="s">
        <v>66</v>
      </c>
    </row>
    <row r="72" customFormat="false" ht="15" hidden="false" customHeight="false" outlineLevel="0" collapsed="false">
      <c r="B72" s="0" t="s">
        <v>67</v>
      </c>
      <c r="C72" s="0" t="s">
        <v>68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2:L22"/>
    <mergeCell ref="A23:K23"/>
    <mergeCell ref="A35:L35"/>
    <mergeCell ref="A36:K36"/>
    <mergeCell ref="A41:L41"/>
    <mergeCell ref="A42:K42"/>
    <mergeCell ref="A47:L47"/>
    <mergeCell ref="A48:K48"/>
    <mergeCell ref="A53:L53"/>
    <mergeCell ref="A54:K54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3:51Z</dcterms:created>
  <dc:creator>Apache POI</dc:creator>
  <dc:description/>
  <dc:language>en-US</dc:language>
  <cp:lastModifiedBy/>
  <cp:revision>0</cp:revision>
  <dc:subject/>
  <dc:title/>
</cp:coreProperties>
</file>