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3">
  <si>
    <t xml:space="preserve">Ítems del llamado ADQUISICION DE TINTAS Y TONER con ID: 306871</t>
  </si>
  <si>
    <t xml:space="preserve">LOTE NRO: 1</t>
  </si>
  <si>
    <t xml:space="preserve">TINTAS Y TONER H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/IMPRESORA HP DESKJET 1050, SERIE XL, NEGRO, GENUINO.</t>
  </si>
  <si>
    <t xml:space="preserve">Unidad</t>
  </si>
  <si>
    <t xml:space="preserve">50</t>
  </si>
  <si>
    <t xml:space="preserve">44103105-002</t>
  </si>
  <si>
    <t xml:space="preserve">CARTUCHO DE TINTA P/IMPRESORA HP DESKJET  1050, SERIE XL,  COLOR, GENUINO</t>
  </si>
  <si>
    <t xml:space="preserve">20</t>
  </si>
  <si>
    <t xml:space="preserve">CARTUCHO DE TINTA P/IMPRESORA HP DESKJET  INK ADVANTAGE 1515, SERIE XL, NEGRO, GENUINO</t>
  </si>
  <si>
    <t xml:space="preserve">130</t>
  </si>
  <si>
    <t xml:space="preserve">CARTUCHO DE TINTA P/IMPRESORA HP DESKJET  INK ADVANTAGE 1515, SERIE XL, COLOR, GENUINO</t>
  </si>
  <si>
    <t xml:space="preserve">70</t>
  </si>
  <si>
    <t xml:space="preserve">CARTUCHO DE TINTA P/IMPRESORA HP DESKJET  2660, NEGRO, SERIE XL, GENUINO</t>
  </si>
  <si>
    <t xml:space="preserve">CARTUCHO DE TINTA P/IMPRESORA HP DESKJET 2050, NEGRO, SERIE XL, GENUINO.</t>
  </si>
  <si>
    <t xml:space="preserve">85</t>
  </si>
  <si>
    <t xml:space="preserve">CARTUCHO DE TINTA P/IMPRESORA HP DESKJET  2050, COLOR, SERIE XL, GENUINO.</t>
  </si>
  <si>
    <t xml:space="preserve">60</t>
  </si>
  <si>
    <t xml:space="preserve">44103103-001</t>
  </si>
  <si>
    <t xml:space="preserve">TONER P/ IMPRESORA HP LASERJET 2035N, GENUINO.</t>
  </si>
  <si>
    <t xml:space="preserve">2</t>
  </si>
  <si>
    <t xml:space="preserve">Precio Total</t>
  </si>
  <si>
    <t xml:space="preserve">LOTE NRO: 2</t>
  </si>
  <si>
    <t xml:space="preserve">TONER BROTHER, Contrato Abierto: No , Abastecimiento simultáneo: No</t>
  </si>
  <si>
    <t xml:space="preserve">44103103-005</t>
  </si>
  <si>
    <t xml:space="preserve">TONER P/ FOTOCOPIADORA  BROTHER, DCP 8080, RENDIMIENTO APROX. 8000 IMPRESIONES, GENUINO.</t>
  </si>
  <si>
    <t xml:space="preserve">35</t>
  </si>
  <si>
    <t xml:space="preserve">TONER P/ IMPRESORA BROTHER HL-3150 CDN LET, NEGRO, RENDIMIENTO APROX. 2500 IMPRESIONES, GENUINO.</t>
  </si>
  <si>
    <t xml:space="preserve">1</t>
  </si>
  <si>
    <t xml:space="preserve">44103103-002</t>
  </si>
  <si>
    <t xml:space="preserve">TONER P/ IMPRESORA BROTHER HL-3150 CDN LET, COLOR CIAN, RENDIMIENTO APROX. 2.200 IMPRESIONES, GENUINO.</t>
  </si>
  <si>
    <t xml:space="preserve">TONER P/ IMPRESORA BROTHER HL-3150 CDN LET, COLOR AMARILLO, RENDIMIENTO APROX. 2.200 IMPRESIONES, GENUINO.</t>
  </si>
  <si>
    <t xml:space="preserve">TONER P/ IMPRESORA BROTHER HL-3150 CDN LET, COLOR MAGENTA, RENDIMIENTO APROX. 2.200 IMPRESIONES, GENUINO.</t>
  </si>
  <si>
    <t xml:space="preserve">LOTE NRO: 3</t>
  </si>
  <si>
    <t xml:space="preserve">TONER LEXMARK, Contrato Abierto: No , Abastecimiento simultáneo: No</t>
  </si>
  <si>
    <t xml:space="preserve">TONER P/ FOTOCOPIADORA LEXMARK, MX 410, RENDIMIENTO APROX. 10.000 IMPRESIONES, GENUINO.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0</v>
      </c>
      <c r="C19" s="6" t="s">
        <v>41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0</v>
      </c>
      <c r="C20" s="6" t="s">
        <v>42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0</v>
      </c>
      <c r="C21" s="6" t="s">
        <v>43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2</v>
      </c>
    </row>
    <row r="23" customFormat="false" ht="15" hidden="false" customHeight="false" outlineLevel="0" collapsed="false">
      <c r="A23" s="2" t="s">
        <v>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2</v>
      </c>
    </row>
    <row r="33" customFormat="false" ht="15" hidden="false" customHeight="false" outlineLevel="0" collapsed="false">
      <c r="B33" s="7" t="s">
        <v>48</v>
      </c>
      <c r="C33" s="7"/>
    </row>
    <row r="34" customFormat="false" ht="15" hidden="false" customHeight="false" outlineLevel="0" collapsed="false">
      <c r="B34" s="0" t="s">
        <v>49</v>
      </c>
      <c r="C34" s="0" t="s">
        <v>50</v>
      </c>
    </row>
    <row r="35" customFormat="false" ht="15" hidden="false" customHeight="false" outlineLevel="0" collapsed="false">
      <c r="B35" s="0" t="s">
        <v>51</v>
      </c>
      <c r="C35" s="0" t="s">
        <v>52</v>
      </c>
    </row>
  </sheetData>
  <mergeCells count="7">
    <mergeCell ref="A1:L1"/>
    <mergeCell ref="A2:L2"/>
    <mergeCell ref="A3:K3"/>
    <mergeCell ref="A14:L14"/>
    <mergeCell ref="A15:K15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5:56Z</dcterms:created>
  <dc:creator>Apache POI</dc:creator>
  <dc:description/>
  <dc:language>en-US</dc:language>
  <cp:lastModifiedBy/>
  <cp:revision>0</cp:revision>
  <dc:subject/>
  <dc:title/>
</cp:coreProperties>
</file>