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MANTENIMIENTO DE INSTALACIONES ELECTRICAS con ID: 307143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3</t>
  </si>
  <si>
    <t xml:space="preserve">Mantenimiento y Reparación de Equipos de Medición Eléctrica - Cambio del Gabinete M.T., que incluye la puesta en funcionamiento de 2 (dos), nuevos tableros seccionales para 20 llaves.</t>
  </si>
  <si>
    <t xml:space="preserve">Unidad</t>
  </si>
  <si>
    <t xml:space="preserve">2</t>
  </si>
  <si>
    <t xml:space="preserve">Mantenimiento y Reparación de Equipos de Medición Eléctrica - Accesorios varios (Prensas, Terminales y otros), para puesta en funcionamiento.</t>
  </si>
  <si>
    <t xml:space="preserve">80</t>
  </si>
  <si>
    <t xml:space="preserve">Mantenimiento y Reparación de Equipos de Medición Eléctrica - Retiro, Mantenimiento, Reparación y puesta en servicio de P.D. </t>
  </si>
  <si>
    <t xml:space="preserve">1</t>
  </si>
  <si>
    <t xml:space="preserve">Mantenimiento y Reparación de Equipos de Medición Eléctrica - Fusibles, verificación y cambio.</t>
  </si>
  <si>
    <t xml:space="preserve">35</t>
  </si>
  <si>
    <t xml:space="preserve">Mantenimiento y Reparación de Equipos de Medición Eléctrica - Valla incluido, Crucetas de Madera para Línea M.T., cantidad 2 (dos), </t>
  </si>
  <si>
    <t xml:space="preserve">Mantenimiento y Reparación de Equipos de Medición Eléctrica - Cable de 25 mm, conductor de 10 mm</t>
  </si>
  <si>
    <t xml:space="preserve">Metros</t>
  </si>
  <si>
    <t xml:space="preserve">200</t>
  </si>
  <si>
    <t xml:space="preserve">Mantenimiento y Reparación de Equipos de Medición Eléctrica - Sistema de Tierra Coperwell</t>
  </si>
  <si>
    <t xml:space="preserve">Mantenimiento y Reparación de Equipos de Medición Eléctrica - Descargadores de M.T., 23000 Voltios, cantidad 3 (tres).</t>
  </si>
  <si>
    <t xml:space="preserve">3</t>
  </si>
  <si>
    <t xml:space="preserve">Mantenimiento y Reparación de Equipos de Medición Eléctrica - Seccionadores de M.T., 23000 Voltios.</t>
  </si>
  <si>
    <t xml:space="preserve">Mantenimiento y Reparación de Equipos de Medición Eléctrica - Transformador de la Sede Central, con Cambio Total del Gabinete M.T. 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2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26:22Z</dcterms:created>
  <dc:creator>Apache POI</dc:creator>
  <dc:description/>
  <dc:language>en-US</dc:language>
  <cp:lastModifiedBy/>
  <cp:revision>0</cp:revision>
  <dc:subject/>
  <dc:title/>
</cp:coreProperties>
</file>