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t xml:space="preserve">Ítems del llamado MANTENIMIENTO DE INSTALACIONES ELECTRICAS con ID: 307143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13</t>
  </si>
  <si>
    <t xml:space="preserve">Mantenimiento y reparacion de equipos de medicion electrica, Cambio del Gabinete M.T., que incluye la puesta en funcionamiento de 2 (dos), nuevos tableros seccionales para 20 llaves.</t>
  </si>
  <si>
    <t xml:space="preserve">Unidad</t>
  </si>
  <si>
    <t xml:space="preserve">2</t>
  </si>
  <si>
    <t xml:space="preserve">Mantenimiento y reparacion de equipos de medicion electrica, Accesorios varios (Prensas, Terminales y otros), para puesta en funcionamiento.</t>
  </si>
  <si>
    <t xml:space="preserve">80</t>
  </si>
  <si>
    <t xml:space="preserve">Mantenimiento y reparacion de equipos de medicion electrica, Retiro, Mantenimiento, Reparación y puesta en servicio de P.D.</t>
  </si>
  <si>
    <t xml:space="preserve">1</t>
  </si>
  <si>
    <t xml:space="preserve">Mantenimiento y reparacion de equipos de medicion electrica, Fusibles, verificación y cambio</t>
  </si>
  <si>
    <t xml:space="preserve">35</t>
  </si>
  <si>
    <t xml:space="preserve">Mantenimiento y reparacion de equipos de medicion electrica, Valla incluido, Crucetas de Madera para Línea M.T., cantidad 2 (dos),  Cambio de Crucetas de Madera y Herrajes de la Acometida.</t>
  </si>
  <si>
    <t xml:space="preserve">Mantenimiento y reparacion de equipos de medicion electrica, Cable de 25 mm, conductor de 10 mm</t>
  </si>
  <si>
    <t xml:space="preserve">Metros</t>
  </si>
  <si>
    <t xml:space="preserve">200</t>
  </si>
  <si>
    <t xml:space="preserve">Mantenimiento y reparacion de equipos de medicion electrica, Sistema de Tierra Coperwell,  Medición de puesta a tierra del puesto de distribución antes y después de mejorar.</t>
  </si>
  <si>
    <t xml:space="preserve">Mantenimiento y reparacion de equipos de medicion electrica, Descargadores de M.T., 23000 Voltios, cantidad 3 (tres).</t>
  </si>
  <si>
    <t xml:space="preserve">3</t>
  </si>
  <si>
    <t xml:space="preserve">Mantenimiento y reparacion de equipos de medicion electrica, Seccionadores de M.T., 23000 Voltios.</t>
  </si>
  <si>
    <t xml:space="preserve">Mantenimiento y reparacion de equipos de medicion electrica, Transformador de la Sede Central, con Cambio Total del Gabinete M.T. 1.1 y  Cambio de Aceite del transformador.</t>
  </si>
  <si>
    <t xml:space="preserve">Mantenimiento y reparacion de equipos de medicion electrica, Ejecución de trabajo de termografía antes y después de la ejecución del trabajo.</t>
  </si>
  <si>
    <t xml:space="preserve">Unidad Medida Global</t>
  </si>
  <si>
    <t xml:space="preserve">Mantenimiento y reparacion de equipos de medicion electrica, Reparación y/o Mantenimiento de Cableado de 6mm por metro, por Dependencia, incluye materiales</t>
  </si>
  <si>
    <t xml:space="preserve">500</t>
  </si>
  <si>
    <t xml:space="preserve">Mantenimiento y reparacion de equipos de medicion electrica, Reparación y/o Mantenimiento de Cableado de 4mm por metro, por Dependencia, incluye materiales.</t>
  </si>
  <si>
    <t xml:space="preserve">Mantenimiento y reparacion de equipos de medicion electrica, de Llave Punto y Toma común, incluye materiales.</t>
  </si>
  <si>
    <t xml:space="preserve">100</t>
  </si>
  <si>
    <t xml:space="preserve">Mantenimiento y reparacion de equipos de medicion electrica, Cambio de iluminaciones, Equipos, arrancadores, reactancia, sócalo,  soporte y Fluorescentes, Incluye Material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2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30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31</v>
      </c>
      <c r="D15" s="5" t="s">
        <v>2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33</v>
      </c>
      <c r="D16" s="5" t="s">
        <v>22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4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6</v>
      </c>
      <c r="D18" s="5" t="s">
        <v>12</v>
      </c>
      <c r="E18" s="5"/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34:58Z</dcterms:created>
  <dc:creator>Apache POI</dc:creator>
  <dc:description/>
  <dc:language>en-US</dc:language>
  <cp:lastModifiedBy/>
  <cp:revision>0</cp:revision>
  <dc:subject/>
  <dc:title/>
</cp:coreProperties>
</file>